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bericht" sheetId="1" state="visible" r:id="rId2"/>
    <sheet name="Ergebnisse" sheetId="2" state="visible" r:id="rId3"/>
    <sheet name="Mannschaften" sheetId="3" state="visible" r:id="rId4"/>
  </sheets>
  <externalReferences>
    <externalReference r:id="rId5"/>
  </externalReferences>
  <definedNames>
    <definedName function="false" hidden="false" localSheetId="0" name="_xlnm.Print_Area" vbProcedure="false">Spielbericht!$A$1:$BQ$70</definedName>
    <definedName function="false" hidden="false" name="Gastmannschaft" vbProcedure="false">[1]übertrag!$U$2:$V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73">
  <si>
    <r>
      <rPr>
        <b val="true"/>
        <sz val="8"/>
        <color rgb="FF000000"/>
        <rFont val="Calibri"/>
        <family val="2"/>
      </rPr>
      <t xml:space="preserve">Spielleiter:
</t>
    </r>
    <r>
      <rPr>
        <sz val="8"/>
        <color rgb="FF000000"/>
        <rFont val="Calibri"/>
        <family val="2"/>
      </rPr>
      <t xml:space="preserve">Horschig, Torsten
Trebuser Straße 10
02929 Rothenburg
035892 5400</t>
    </r>
  </si>
  <si>
    <t xml:space="preserve">Spielbericht</t>
  </si>
  <si>
    <t xml:space="preserve">Land:</t>
  </si>
  <si>
    <t xml:space="preserve">Sachsen</t>
  </si>
  <si>
    <t xml:space="preserve">Klubspiel</t>
  </si>
  <si>
    <t xml:space="preserve">X</t>
  </si>
  <si>
    <t xml:space="preserve">U18</t>
  </si>
  <si>
    <t xml:space="preserve">Ort:</t>
  </si>
  <si>
    <t xml:space="preserve">Uhsmannsdorf</t>
  </si>
  <si>
    <t xml:space="preserve">Datum:</t>
  </si>
  <si>
    <t xml:space="preserve">Pokalspiel</t>
  </si>
  <si>
    <t xml:space="preserve">Frauen</t>
  </si>
  <si>
    <t xml:space="preserve">Bahnanlage:</t>
  </si>
  <si>
    <t xml:space="preserve">Länderspiel</t>
  </si>
  <si>
    <t xml:space="preserve">Männer</t>
  </si>
  <si>
    <t xml:space="preserve">Spielklasse:</t>
  </si>
  <si>
    <t xml:space="preserve">OKV-Liga 120</t>
  </si>
  <si>
    <t xml:space="preserve">Spielbeginn:</t>
  </si>
  <si>
    <t xml:space="preserve">Freundschaftsspiel</t>
  </si>
  <si>
    <t xml:space="preserve">Senioren</t>
  </si>
  <si>
    <t xml:space="preserve">Spielnummer:</t>
  </si>
  <si>
    <t xml:space="preserve">Spieltag:</t>
  </si>
  <si>
    <t xml:space="preserve">Spielende:</t>
  </si>
  <si>
    <t xml:space="preserve">16:00 Uhr</t>
  </si>
  <si>
    <t xml:space="preserve">SV Grün-Weiß Uhsmannsdorf</t>
  </si>
  <si>
    <t xml:space="preserve">SV Helios 24 Dresden</t>
  </si>
  <si>
    <t xml:space="preserve">Pa.-Nr. / Mo.Ja</t>
  </si>
  <si>
    <t xml:space="preserve">Spieler</t>
  </si>
  <si>
    <t xml:space="preserve">Volle</t>
  </si>
  <si>
    <t xml:space="preserve">Abr.</t>
  </si>
  <si>
    <t xml:space="preserve">Ges.</t>
  </si>
  <si>
    <t xml:space="preserve">F</t>
  </si>
  <si>
    <t xml:space="preserve">SaP</t>
  </si>
  <si>
    <t xml:space="preserve">MaP</t>
  </si>
  <si>
    <t xml:space="preserve">Alexander Heym</t>
  </si>
  <si>
    <t xml:space="preserve">Heiko Fischer</t>
  </si>
  <si>
    <t xml:space="preserve">Auswechselspieler</t>
  </si>
  <si>
    <t xml:space="preserve">Hartmann Wilfried a)</t>
  </si>
  <si>
    <t xml:space="preserve">Uwe Zippack</t>
  </si>
  <si>
    <t xml:space="preserve">Pollok Sven b)</t>
  </si>
  <si>
    <t xml:space="preserve">Holker Fischer</t>
  </si>
  <si>
    <t xml:space="preserve">Bernd Adolph</t>
  </si>
  <si>
    <t xml:space="preserve">Christian Lorenz</t>
  </si>
  <si>
    <t xml:space="preserve">Hans-Henning Liewald</t>
  </si>
  <si>
    <t xml:space="preserve">Olaf Meißner</t>
  </si>
  <si>
    <t xml:space="preserve">Torsten Horschig</t>
  </si>
  <si>
    <t xml:space="preserve">Heyde Benjamin c)</t>
  </si>
  <si>
    <t xml:space="preserve">Raik Hamann d)</t>
  </si>
  <si>
    <t xml:space="preserve">Gesamtholz</t>
  </si>
  <si>
    <t xml:space="preserve">ja</t>
  </si>
  <si>
    <t xml:space="preserve">nein</t>
  </si>
  <si>
    <t xml:space="preserve">Gesamtpunkte:</t>
  </si>
  <si>
    <t xml:space="preserve">:</t>
  </si>
  <si>
    <t xml:space="preserve">Schiedsrichter OK</t>
  </si>
  <si>
    <t xml:space="preserve">Spielpunkte:</t>
  </si>
  <si>
    <t xml:space="preserve">1) Bahn/Kugelmaterial i.O.</t>
  </si>
  <si>
    <t xml:space="preserve">2) Pässe i.O.</t>
  </si>
  <si>
    <t xml:space="preserve">3) Protest</t>
  </si>
  <si>
    <t xml:space="preserve">4) Verletzung</t>
  </si>
  <si>
    <t xml:space="preserve">5) Verwarnung</t>
  </si>
  <si>
    <t xml:space="preserve">6) Sonstiges</t>
  </si>
  <si>
    <t xml:space="preserve">Bemerkungen:</t>
  </si>
  <si>
    <t xml:space="preserve">a),b),c) 1.Einsatz OKV-Liga 120 Wurf  c) eigene Kugeln Nr:029794, 029797 d) ab61.Kugel</t>
  </si>
  <si>
    <t xml:space="preserve">Heimmannschaft:</t>
  </si>
  <si>
    <t xml:space="preserve">gez.:</t>
  </si>
  <si>
    <t xml:space="preserve">Schiedsrichter:</t>
  </si>
  <si>
    <t xml:space="preserve">Gastmannschaft:</t>
  </si>
  <si>
    <t xml:space="preserve">Satz</t>
  </si>
  <si>
    <t xml:space="preserve">Abräumer</t>
  </si>
  <si>
    <t xml:space="preserve">Fehler</t>
  </si>
  <si>
    <t xml:space="preserve">Gesamt</t>
  </si>
  <si>
    <t xml:space="preserve">Gesamt:</t>
  </si>
  <si>
    <t xml:space="preserve">Heimmannschaft</t>
  </si>
  <si>
    <t xml:space="preserve">ESV Lok Wülknitz</t>
  </si>
  <si>
    <t xml:space="preserve">Dresdner SV 1910</t>
  </si>
  <si>
    <t xml:space="preserve">SG Lückersdorf-Gelenau</t>
  </si>
  <si>
    <t xml:space="preserve">TSG Bernsdorf</t>
  </si>
  <si>
    <t xml:space="preserve">SV Pirna-Süd</t>
  </si>
  <si>
    <t xml:space="preserve">SV Burkau</t>
  </si>
  <si>
    <t xml:space="preserve">Name</t>
  </si>
  <si>
    <t xml:space="preserve">Geb.Datum</t>
  </si>
  <si>
    <t xml:space="preserve">Pass-Nr.</t>
  </si>
  <si>
    <t xml:space="preserve">094094</t>
  </si>
  <si>
    <t xml:space="preserve">Falk Heyer</t>
  </si>
  <si>
    <t xml:space="preserve">082197</t>
  </si>
  <si>
    <t xml:space="preserve">Torsten Engel</t>
  </si>
  <si>
    <t xml:space="preserve">072442</t>
  </si>
  <si>
    <t xml:space="preserve">Olaf Wähner</t>
  </si>
  <si>
    <t xml:space="preserve">082776</t>
  </si>
  <si>
    <t xml:space="preserve">Stephan Ronge</t>
  </si>
  <si>
    <t xml:space="preserve">092876</t>
  </si>
  <si>
    <t xml:space="preserve">072573</t>
  </si>
  <si>
    <t xml:space="preserve">Gunter Roschig</t>
  </si>
  <si>
    <t xml:space="preserve">093916</t>
  </si>
  <si>
    <t xml:space="preserve">Christoph Merz</t>
  </si>
  <si>
    <t xml:space="preserve">093311</t>
  </si>
  <si>
    <t xml:space="preserve">094115</t>
  </si>
  <si>
    <t xml:space="preserve">Veit Schwarz</t>
  </si>
  <si>
    <t xml:space="preserve">082195</t>
  </si>
  <si>
    <t xml:space="preserve">Andreas Gommlich</t>
  </si>
  <si>
    <t xml:space="preserve">072449</t>
  </si>
  <si>
    <t xml:space="preserve">Michael Wähner</t>
  </si>
  <si>
    <t xml:space="preserve">082801</t>
  </si>
  <si>
    <t xml:space="preserve">Dieter Rudolf</t>
  </si>
  <si>
    <t xml:space="preserve">092878</t>
  </si>
  <si>
    <t xml:space="preserve">072575</t>
  </si>
  <si>
    <t xml:space="preserve">Frank Seffner</t>
  </si>
  <si>
    <t xml:space="preserve">093917</t>
  </si>
  <si>
    <t xml:space="preserve">Tobias Schultz</t>
  </si>
  <si>
    <t xml:space="preserve">093293</t>
  </si>
  <si>
    <t xml:space="preserve">Harald Kreutziger</t>
  </si>
  <si>
    <t xml:space="preserve">094105</t>
  </si>
  <si>
    <t xml:space="preserve">Bernd Polinski</t>
  </si>
  <si>
    <t xml:space="preserve">082198</t>
  </si>
  <si>
    <t xml:space="preserve">Karl-Heinz Uhr</t>
  </si>
  <si>
    <t xml:space="preserve">072477</t>
  </si>
  <si>
    <t xml:space="preserve">Enrico Hauswald</t>
  </si>
  <si>
    <t xml:space="preserve">082775</t>
  </si>
  <si>
    <t xml:space="preserve">Michael Freund</t>
  </si>
  <si>
    <t xml:space="preserve">092848</t>
  </si>
  <si>
    <t xml:space="preserve">072580</t>
  </si>
  <si>
    <t xml:space="preserve">Patrick Zimmermann</t>
  </si>
  <si>
    <t xml:space="preserve">093918</t>
  </si>
  <si>
    <t xml:space="preserve">Conrad Böhm</t>
  </si>
  <si>
    <t xml:space="preserve">093308</t>
  </si>
  <si>
    <t xml:space="preserve">Dirk Krone</t>
  </si>
  <si>
    <t xml:space="preserve">094109</t>
  </si>
  <si>
    <t xml:space="preserve">Rico Weser</t>
  </si>
  <si>
    <t xml:space="preserve">082193</t>
  </si>
  <si>
    <t xml:space="preserve">Uwe Voigtländer</t>
  </si>
  <si>
    <t xml:space="preserve">072479</t>
  </si>
  <si>
    <t xml:space="preserve">Christian Kohlsche</t>
  </si>
  <si>
    <t xml:space="preserve">082794</t>
  </si>
  <si>
    <t xml:space="preserve">Sebastian Freund</t>
  </si>
  <si>
    <t xml:space="preserve">092852</t>
  </si>
  <si>
    <t xml:space="preserve">015018</t>
  </si>
  <si>
    <t xml:space="preserve">Uwe Wittig</t>
  </si>
  <si>
    <t xml:space="preserve">093919</t>
  </si>
  <si>
    <t xml:space="preserve">Sebastian Fichte</t>
  </si>
  <si>
    <t xml:space="preserve">093299</t>
  </si>
  <si>
    <t xml:space="preserve">094098</t>
  </si>
  <si>
    <t xml:space="preserve">Bert Engelmann</t>
  </si>
  <si>
    <t xml:space="preserve">082194</t>
  </si>
  <si>
    <t xml:space="preserve">Dietmar Nake</t>
  </si>
  <si>
    <t xml:space="preserve">072458</t>
  </si>
  <si>
    <t xml:space="preserve">Patrick Anders</t>
  </si>
  <si>
    <t xml:space="preserve">082782</t>
  </si>
  <si>
    <t xml:space="preserve">Eric Przybylski</t>
  </si>
  <si>
    <t xml:space="preserve">092872</t>
  </si>
  <si>
    <t xml:space="preserve">072595</t>
  </si>
  <si>
    <t xml:space="preserve">Holger Schwier</t>
  </si>
  <si>
    <t xml:space="preserve">093920</t>
  </si>
  <si>
    <t xml:space="preserve">Mario Krebs</t>
  </si>
  <si>
    <t xml:space="preserve">093310</t>
  </si>
  <si>
    <t xml:space="preserve">094095</t>
  </si>
  <si>
    <t xml:space="preserve">Robert Hinkelmann</t>
  </si>
  <si>
    <t xml:space="preserve">082191</t>
  </si>
  <si>
    <t xml:space="preserve">Michael Schmidt</t>
  </si>
  <si>
    <t xml:space="preserve">072471</t>
  </si>
  <si>
    <t xml:space="preserve">Enrico Schlotter</t>
  </si>
  <si>
    <t xml:space="preserve">082762</t>
  </si>
  <si>
    <t xml:space="preserve">Rex Wenzel</t>
  </si>
  <si>
    <t xml:space="preserve">092874</t>
  </si>
  <si>
    <t xml:space="preserve">Jürgen Schäfer</t>
  </si>
  <si>
    <t xml:space="preserve">072329</t>
  </si>
  <si>
    <t xml:space="preserve">Matthias Sahr</t>
  </si>
  <si>
    <t xml:space="preserve">093910</t>
  </si>
  <si>
    <t xml:space="preserve">David Schöberle</t>
  </si>
  <si>
    <t xml:space="preserve">093304</t>
  </si>
  <si>
    <t xml:space="preserve">094102</t>
  </si>
  <si>
    <t xml:space="preserve">072613</t>
  </si>
  <si>
    <t xml:space="preserve">094107</t>
  </si>
  <si>
    <t xml:space="preserve">04675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h:mm&quot; Uhr&quot;"/>
    <numFmt numFmtId="167" formatCode="[$-409]m/d/yyyy\ h:mm"/>
    <numFmt numFmtId="168" formatCode="General"/>
    <numFmt numFmtId="169" formatCode="mm/yy"/>
    <numFmt numFmtId="170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4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sz val="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u val="doubl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  <cellStyle name="Excel Built-in Normal" xfId="23"/>
  </cellStyles>
  <dxfs count="144"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75240</xdr:rowOff>
    </xdr:from>
    <xdr:to>
      <xdr:col>6</xdr:col>
      <xdr:colOff>69840</xdr:colOff>
      <xdr:row>1</xdr:row>
      <xdr:rowOff>381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9880" y="75240"/>
          <a:ext cx="6382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23</xdr:col>
      <xdr:colOff>10080</xdr:colOff>
      <xdr:row>2</xdr:row>
      <xdr:rowOff>19080</xdr:rowOff>
    </xdr:to>
    <xdr:pic>
      <xdr:nvPicPr>
        <xdr:cNvPr id="1" name="Grafik 3" descr="SV Gruen-Weiss 90 Uhsmannsdorf-Wappen.gif"/>
        <xdr:cNvPicPr/>
      </xdr:nvPicPr>
      <xdr:blipFill>
        <a:blip r:embed="rId2"/>
        <a:stretch/>
      </xdr:blipFill>
      <xdr:spPr>
        <a:xfrm>
          <a:off x="1595160" y="0"/>
          <a:ext cx="707760" cy="78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Dat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piele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en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Spielbegin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begin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H%20P/Desktop/1.%20M&#228;nner/Users/peter/SkyDrive/Kegeln/1314/Sonstiges/120%20W%20Spielbericht%20DKB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KB"/>
      <sheetName val="Einzelergebnisse"/>
      <sheetName val="MANNSCHAFTEN+SPIELER"/>
      <sheetName val="Dialog"/>
      <sheetName val="Dialog2"/>
      <sheetName val="Dialog3"/>
      <sheetName val="übertrag"/>
      <sheetName val="VBA-Modul"/>
      <sheetName val="120 W Spielbericht DK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S8" activeCellId="0" sqref="BS8"/>
    </sheetView>
  </sheetViews>
  <sheetFormatPr defaultColWidth="10.96484375" defaultRowHeight="15" zeroHeight="false" outlineLevelRow="0" outlineLevelCol="0"/>
  <cols>
    <col collapsed="false" customWidth="true" hidden="false" outlineLevel="0" max="69" min="1" style="1" width="1.41"/>
    <col collapsed="false" customWidth="true" hidden="false" outlineLevel="0" max="135" min="70" style="0" width="11.42"/>
  </cols>
  <sheetData>
    <row r="1" customFormat="false" ht="56.25" hidden="false" customHeight="true" outlineLevel="0" collapsed="false">
      <c r="AE1" s="2" t="s">
        <v>0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3" t="s">
        <v>1</v>
      </c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</row>
    <row r="2" customFormat="false" ht="3.75" hidden="false" customHeight="true" outlineLevel="0" collapsed="false"/>
    <row r="3" customFormat="false" ht="12" hidden="false" customHeight="true" outlineLevel="0" collapsed="false">
      <c r="AG3" s="4" t="s">
        <v>2</v>
      </c>
      <c r="AH3" s="4"/>
      <c r="AI3" s="4"/>
      <c r="AJ3" s="4"/>
      <c r="AK3" s="4"/>
      <c r="AL3" s="4"/>
      <c r="AM3" s="4"/>
      <c r="AN3" s="4"/>
      <c r="AO3" s="5" t="s">
        <v>3</v>
      </c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</row>
    <row r="4" customFormat="false" ht="12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5</v>
      </c>
      <c r="N4" s="7"/>
      <c r="O4" s="8"/>
      <c r="P4" s="8"/>
      <c r="Q4" s="9" t="s">
        <v>6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7"/>
      <c r="AD4" s="7"/>
      <c r="AG4" s="4" t="s">
        <v>7</v>
      </c>
      <c r="AH4" s="4"/>
      <c r="AI4" s="4"/>
      <c r="AJ4" s="4"/>
      <c r="AK4" s="4"/>
      <c r="AL4" s="4"/>
      <c r="AM4" s="4"/>
      <c r="AN4" s="4"/>
      <c r="AO4" s="10" t="s">
        <v>8</v>
      </c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1" t="s">
        <v>9</v>
      </c>
      <c r="BD4" s="11"/>
      <c r="BE4" s="11"/>
      <c r="BF4" s="11"/>
      <c r="BG4" s="11"/>
      <c r="BH4" s="12" t="n">
        <v>41902</v>
      </c>
      <c r="BI4" s="12"/>
      <c r="BJ4" s="12"/>
      <c r="BK4" s="12"/>
      <c r="BL4" s="12"/>
      <c r="BM4" s="12"/>
      <c r="BN4" s="12"/>
      <c r="BO4" s="12"/>
      <c r="BP4" s="12"/>
      <c r="BQ4" s="12"/>
    </row>
    <row r="5" customFormat="false" ht="12" hidden="false" customHeight="true" outlineLevel="0" collapsed="false">
      <c r="A5" s="13" t="s">
        <v>10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4"/>
      <c r="O5" s="8"/>
      <c r="P5" s="8"/>
      <c r="Q5" s="15" t="s">
        <v>11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4"/>
      <c r="AD5" s="14"/>
      <c r="AG5" s="4" t="s">
        <v>12</v>
      </c>
      <c r="AH5" s="4"/>
      <c r="AI5" s="4"/>
      <c r="AJ5" s="4"/>
      <c r="AK5" s="4"/>
      <c r="AL5" s="4"/>
      <c r="AM5" s="4"/>
      <c r="AN5" s="4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</row>
    <row r="6" customFormat="false" ht="12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8"/>
      <c r="P6" s="8"/>
      <c r="Q6" s="15" t="s">
        <v>14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4" t="s">
        <v>5</v>
      </c>
      <c r="AD6" s="14"/>
      <c r="AG6" s="16" t="s">
        <v>15</v>
      </c>
      <c r="AH6" s="16"/>
      <c r="AI6" s="16"/>
      <c r="AJ6" s="16"/>
      <c r="AK6" s="16"/>
      <c r="AL6" s="16"/>
      <c r="AM6" s="16"/>
      <c r="AN6" s="16"/>
      <c r="AO6" s="10" t="s">
        <v>16</v>
      </c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1" t="s">
        <v>17</v>
      </c>
      <c r="BB6" s="11"/>
      <c r="BC6" s="11"/>
      <c r="BD6" s="11"/>
      <c r="BE6" s="11"/>
      <c r="BF6" s="11"/>
      <c r="BG6" s="11"/>
      <c r="BH6" s="17" t="n">
        <v>41880.5417476852</v>
      </c>
      <c r="BI6" s="17"/>
      <c r="BJ6" s="17"/>
      <c r="BK6" s="17"/>
      <c r="BL6" s="17"/>
      <c r="BM6" s="17"/>
      <c r="BN6" s="17"/>
      <c r="BO6" s="17"/>
      <c r="BP6" s="18"/>
      <c r="BQ6" s="18"/>
    </row>
    <row r="7" customFormat="false" ht="12" hidden="false" customHeight="true" outlineLevel="0" collapsed="false">
      <c r="A7" s="19" t="s">
        <v>1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20"/>
      <c r="N7" s="20"/>
      <c r="O7" s="8"/>
      <c r="P7" s="8"/>
      <c r="Q7" s="21" t="s">
        <v>19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0"/>
      <c r="AD7" s="20"/>
      <c r="AG7" s="22" t="s">
        <v>20</v>
      </c>
      <c r="AH7" s="22"/>
      <c r="AI7" s="22"/>
      <c r="AJ7" s="22"/>
      <c r="AK7" s="22"/>
      <c r="AL7" s="22"/>
      <c r="AM7" s="22"/>
      <c r="AN7" s="22"/>
      <c r="AO7" s="23" t="n">
        <v>93</v>
      </c>
      <c r="AP7" s="23"/>
      <c r="AQ7" s="23"/>
      <c r="AR7" s="23"/>
      <c r="AS7" s="24" t="s">
        <v>21</v>
      </c>
      <c r="AT7" s="24"/>
      <c r="AU7" s="24"/>
      <c r="AV7" s="24"/>
      <c r="AW7" s="24"/>
      <c r="AX7" s="23" t="n">
        <v>1</v>
      </c>
      <c r="AY7" s="23"/>
      <c r="AZ7" s="23"/>
      <c r="BA7" s="11" t="s">
        <v>22</v>
      </c>
      <c r="BB7" s="11"/>
      <c r="BC7" s="11"/>
      <c r="BD7" s="11"/>
      <c r="BE7" s="11"/>
      <c r="BF7" s="11"/>
      <c r="BG7" s="11"/>
      <c r="BH7" s="17" t="s">
        <v>23</v>
      </c>
      <c r="BI7" s="17"/>
      <c r="BJ7" s="17"/>
      <c r="BK7" s="17"/>
      <c r="BL7" s="17"/>
      <c r="BM7" s="17"/>
      <c r="BN7" s="17"/>
      <c r="BO7" s="17"/>
      <c r="BP7" s="18"/>
      <c r="BQ7" s="18"/>
    </row>
    <row r="8" customFormat="false" ht="7.5" hidden="false" customHeight="true" outlineLevel="0" collapsed="false"/>
    <row r="9" customFormat="false" ht="18" hidden="false" customHeight="true" outlineLevel="0" collapsed="false">
      <c r="A9" s="25" t="s">
        <v>2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K9" s="25" t="s">
        <v>25</v>
      </c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</row>
    <row r="10" customFormat="false" ht="3.75" hidden="false" customHeight="true" outlineLevel="0" collapsed="false"/>
    <row r="11" customFormat="false" ht="9" hidden="false" customHeight="true" outlineLevel="0" collapsed="false">
      <c r="A11" s="26" t="s">
        <v>26</v>
      </c>
      <c r="B11" s="26"/>
      <c r="C11" s="26"/>
      <c r="D11" s="26"/>
      <c r="E11" s="26"/>
      <c r="F11" s="26"/>
      <c r="G11" s="27" t="s">
        <v>27</v>
      </c>
      <c r="H11" s="27"/>
      <c r="I11" s="27"/>
      <c r="J11" s="27"/>
      <c r="K11" s="27"/>
      <c r="L11" s="27"/>
      <c r="M11" s="27"/>
      <c r="N11" s="27"/>
      <c r="O11" s="27"/>
      <c r="P11" s="27"/>
      <c r="Q11" s="27" t="s">
        <v>28</v>
      </c>
      <c r="R11" s="27"/>
      <c r="S11" s="27"/>
      <c r="T11" s="27" t="s">
        <v>29</v>
      </c>
      <c r="U11" s="27"/>
      <c r="V11" s="27"/>
      <c r="W11" s="27" t="s">
        <v>30</v>
      </c>
      <c r="X11" s="27"/>
      <c r="Y11" s="27"/>
      <c r="Z11" s="27" t="s">
        <v>31</v>
      </c>
      <c r="AA11" s="27"/>
      <c r="AB11" s="27" t="s">
        <v>32</v>
      </c>
      <c r="AC11" s="27"/>
      <c r="AD11" s="27"/>
      <c r="AE11" s="28" t="s">
        <v>33</v>
      </c>
      <c r="AF11" s="28"/>
      <c r="AG11" s="28"/>
      <c r="AK11" s="29" t="s">
        <v>33</v>
      </c>
      <c r="AL11" s="29"/>
      <c r="AM11" s="29"/>
      <c r="AN11" s="30" t="s">
        <v>32</v>
      </c>
      <c r="AO11" s="30"/>
      <c r="AP11" s="30"/>
      <c r="AQ11" s="27" t="s">
        <v>28</v>
      </c>
      <c r="AR11" s="27"/>
      <c r="AS11" s="27"/>
      <c r="AT11" s="27" t="s">
        <v>29</v>
      </c>
      <c r="AU11" s="27"/>
      <c r="AV11" s="27"/>
      <c r="AW11" s="27" t="s">
        <v>30</v>
      </c>
      <c r="AX11" s="27"/>
      <c r="AY11" s="27"/>
      <c r="AZ11" s="27" t="s">
        <v>31</v>
      </c>
      <c r="BA11" s="27"/>
      <c r="BB11" s="27" t="s">
        <v>27</v>
      </c>
      <c r="BC11" s="27"/>
      <c r="BD11" s="27"/>
      <c r="BE11" s="27"/>
      <c r="BF11" s="27"/>
      <c r="BG11" s="27"/>
      <c r="BH11" s="27"/>
      <c r="BI11" s="27"/>
      <c r="BJ11" s="27"/>
      <c r="BK11" s="27"/>
      <c r="BL11" s="28" t="s">
        <v>26</v>
      </c>
      <c r="BM11" s="28"/>
      <c r="BN11" s="28"/>
      <c r="BO11" s="28"/>
      <c r="BP11" s="28"/>
      <c r="BQ11" s="28"/>
    </row>
    <row r="12" customFormat="false" ht="11.25" hidden="false" customHeight="true" outlineLevel="0" collapsed="false">
      <c r="A12" s="31" t="str">
        <f aca="false">IF(G12="","",VLOOKUP(G12,$BT$101:$BV$124,3,FALSE()))</f>
        <v>094115</v>
      </c>
      <c r="B12" s="31"/>
      <c r="C12" s="31"/>
      <c r="D12" s="31"/>
      <c r="E12" s="31"/>
      <c r="F12" s="31"/>
      <c r="G12" s="32" t="s">
        <v>34</v>
      </c>
      <c r="H12" s="32"/>
      <c r="I12" s="32"/>
      <c r="J12" s="32"/>
      <c r="K12" s="32"/>
      <c r="L12" s="32"/>
      <c r="M12" s="32"/>
      <c r="N12" s="32"/>
      <c r="O12" s="32"/>
      <c r="P12" s="32"/>
      <c r="Q12" s="33" t="n">
        <f aca="false">IF(Ergebnisse!C6="","",Ergebnisse!C6)</f>
        <v>84</v>
      </c>
      <c r="R12" s="33"/>
      <c r="S12" s="33"/>
      <c r="T12" s="33" t="n">
        <f aca="false">IF(Ergebnisse!D6="","",Ergebnisse!D6)</f>
        <v>53</v>
      </c>
      <c r="U12" s="33"/>
      <c r="V12" s="33"/>
      <c r="W12" s="33" t="n">
        <f aca="false">IF(SUM(Q12,T12)&gt;0,SUM(Q12:V12),"")</f>
        <v>137</v>
      </c>
      <c r="X12" s="33"/>
      <c r="Y12" s="33"/>
      <c r="Z12" s="33" t="n">
        <f aca="false">IF(Ergebnisse!E6="","",Ergebnisse!E6)</f>
        <v>0</v>
      </c>
      <c r="AA12" s="33"/>
      <c r="AB12" s="33" t="n">
        <f aca="false">IF(W12="","",IF(W12&gt;AW12,1,IF(W12=AW12,0.5,0)))</f>
        <v>1</v>
      </c>
      <c r="AC12" s="33"/>
      <c r="AD12" s="33"/>
      <c r="AE12" s="34" t="n">
        <f aca="false">IF(W17="","",IF(AB17&gt;AN17,1,IF(AND(AB17=AN17,W17&gt;AW17),1,IF(AND(AB17=AN17,W17=AW17),0.5,""))))</f>
        <v>1</v>
      </c>
      <c r="AF12" s="34"/>
      <c r="AG12" s="34"/>
      <c r="AK12" s="35" t="str">
        <f aca="false">IF(AW17="","",IF(AN17&gt;AB17,1,IF(AND(AN17=AB17,AW17&gt;W17),1,IF(AND(AN17=AB17,AW17=W17),0.5,""))))</f>
        <v/>
      </c>
      <c r="AL12" s="35"/>
      <c r="AM12" s="35"/>
      <c r="AN12" s="36" t="n">
        <f aca="false">IF(AW12="","",IF(AW12&gt;W12,1,IF(AW12=W12,0.5,0)))</f>
        <v>0</v>
      </c>
      <c r="AO12" s="36"/>
      <c r="AP12" s="36"/>
      <c r="AQ12" s="33" t="n">
        <f aca="false">IF(Ergebnisse!I6="","",Ergebnisse!I6)</f>
        <v>79</v>
      </c>
      <c r="AR12" s="33"/>
      <c r="AS12" s="33"/>
      <c r="AT12" s="33" t="n">
        <f aca="false">IF(Ergebnisse!J6="","",Ergebnisse!J6)</f>
        <v>45</v>
      </c>
      <c r="AU12" s="33"/>
      <c r="AV12" s="33"/>
      <c r="AW12" s="33" t="n">
        <f aca="false">IF(SUM(AQ12,AT12)&gt;0,SUM(AQ12:AV12),"")</f>
        <v>124</v>
      </c>
      <c r="AX12" s="33"/>
      <c r="AY12" s="33"/>
      <c r="AZ12" s="33" t="n">
        <f aca="false">IF(Ergebnisse!K6="","",Ergebnisse!K6)</f>
        <v>2</v>
      </c>
      <c r="BA12" s="33"/>
      <c r="BB12" s="32" t="s">
        <v>35</v>
      </c>
      <c r="BC12" s="32"/>
      <c r="BD12" s="32"/>
      <c r="BE12" s="32"/>
      <c r="BF12" s="32"/>
      <c r="BG12" s="32"/>
      <c r="BH12" s="32"/>
      <c r="BI12" s="32"/>
      <c r="BJ12" s="32"/>
      <c r="BK12" s="32"/>
      <c r="BL12" s="37" t="str">
        <f aca="false">IF(BB12="","",VLOOKUP(BB12,$BX$101:$BZ$124,3,FALSE()))</f>
        <v>072573</v>
      </c>
      <c r="BM12" s="37"/>
      <c r="BN12" s="37"/>
      <c r="BO12" s="37"/>
      <c r="BP12" s="37"/>
      <c r="BQ12" s="37"/>
    </row>
    <row r="13" customFormat="false" ht="11.25" hidden="false" customHeight="true" outlineLevel="0" collapsed="false">
      <c r="A13" s="38" t="n">
        <f aca="false">IF(G12="","",VLOOKUP(G12,$BT$101:$BV$124,2,FALSE()))</f>
        <v>32167</v>
      </c>
      <c r="B13" s="38"/>
      <c r="C13" s="38"/>
      <c r="D13" s="38"/>
      <c r="E13" s="38"/>
      <c r="F13" s="38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 t="n">
        <f aca="false">IF(Ergebnisse!C7="","",Ergebnisse!C7)</f>
        <v>87</v>
      </c>
      <c r="R13" s="33"/>
      <c r="S13" s="33"/>
      <c r="T13" s="33" t="n">
        <f aca="false">IF(Ergebnisse!D7="","",Ergebnisse!D7)</f>
        <v>49</v>
      </c>
      <c r="U13" s="33"/>
      <c r="V13" s="33"/>
      <c r="W13" s="33" t="n">
        <f aca="false">IF(SUM(Q13,T13)&gt;0,SUM(Q13:V13),"")</f>
        <v>136</v>
      </c>
      <c r="X13" s="33"/>
      <c r="Y13" s="33"/>
      <c r="Z13" s="33" t="n">
        <f aca="false">IF(Ergebnisse!E7="","",Ergebnisse!E7)</f>
        <v>2</v>
      </c>
      <c r="AA13" s="33"/>
      <c r="AB13" s="33" t="n">
        <f aca="false">IF(W13="","",IF(W13&gt;AW13,1,IF(W13=AW13,0.5,0)))</f>
        <v>1</v>
      </c>
      <c r="AC13" s="33"/>
      <c r="AD13" s="33"/>
      <c r="AE13" s="34"/>
      <c r="AF13" s="34"/>
      <c r="AG13" s="34"/>
      <c r="AK13" s="35"/>
      <c r="AL13" s="35"/>
      <c r="AM13" s="35"/>
      <c r="AN13" s="36" t="n">
        <f aca="false">IF(AW13="","",IF(AW13&gt;W13,1,IF(AW13=W13,0.5,0)))</f>
        <v>0</v>
      </c>
      <c r="AO13" s="36"/>
      <c r="AP13" s="36"/>
      <c r="AQ13" s="33" t="n">
        <f aca="false">IF(Ergebnisse!I7="","",Ergebnisse!I7)</f>
        <v>89</v>
      </c>
      <c r="AR13" s="33"/>
      <c r="AS13" s="33"/>
      <c r="AT13" s="33" t="n">
        <f aca="false">IF(Ergebnisse!J7="","",Ergebnisse!J7)</f>
        <v>45</v>
      </c>
      <c r="AU13" s="33"/>
      <c r="AV13" s="33"/>
      <c r="AW13" s="33" t="n">
        <f aca="false">IF(SUM(AQ13,AT13)&gt;0,SUM(AQ13:AV13),"")</f>
        <v>134</v>
      </c>
      <c r="AX13" s="33"/>
      <c r="AY13" s="33"/>
      <c r="AZ13" s="33" t="n">
        <f aca="false">IF(Ergebnisse!K7="","",Ergebnisse!K7)</f>
        <v>0</v>
      </c>
      <c r="BA13" s="33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9" t="n">
        <f aca="false">IF(BB12="","",VLOOKUP(BB12,$BX$101:$BZ$124,2,FALSE()))</f>
        <v>24170</v>
      </c>
      <c r="BM13" s="39"/>
      <c r="BN13" s="39"/>
      <c r="BO13" s="39"/>
      <c r="BP13" s="39"/>
      <c r="BQ13" s="39"/>
    </row>
    <row r="14" customFormat="false" ht="9" hidden="false" customHeight="true" outlineLevel="0" collapsed="false">
      <c r="A14" s="40" t="s">
        <v>26</v>
      </c>
      <c r="B14" s="40"/>
      <c r="C14" s="40"/>
      <c r="D14" s="40"/>
      <c r="E14" s="40"/>
      <c r="F14" s="40"/>
      <c r="G14" s="41" t="s">
        <v>36</v>
      </c>
      <c r="H14" s="41"/>
      <c r="I14" s="41"/>
      <c r="J14" s="41"/>
      <c r="K14" s="41"/>
      <c r="L14" s="41"/>
      <c r="M14" s="41"/>
      <c r="N14" s="41"/>
      <c r="O14" s="41"/>
      <c r="P14" s="41"/>
      <c r="Q14" s="41" t="s">
        <v>28</v>
      </c>
      <c r="R14" s="41"/>
      <c r="S14" s="41"/>
      <c r="T14" s="41" t="s">
        <v>29</v>
      </c>
      <c r="U14" s="41"/>
      <c r="V14" s="41"/>
      <c r="W14" s="41" t="s">
        <v>30</v>
      </c>
      <c r="X14" s="41"/>
      <c r="Y14" s="41"/>
      <c r="Z14" s="41" t="s">
        <v>31</v>
      </c>
      <c r="AA14" s="41"/>
      <c r="AB14" s="41" t="s">
        <v>32</v>
      </c>
      <c r="AC14" s="41"/>
      <c r="AD14" s="41"/>
      <c r="AE14" s="34"/>
      <c r="AF14" s="34"/>
      <c r="AG14" s="34"/>
      <c r="AK14" s="35"/>
      <c r="AL14" s="35"/>
      <c r="AM14" s="35"/>
      <c r="AN14" s="42" t="s">
        <v>32</v>
      </c>
      <c r="AO14" s="42"/>
      <c r="AP14" s="42"/>
      <c r="AQ14" s="41" t="s">
        <v>28</v>
      </c>
      <c r="AR14" s="41"/>
      <c r="AS14" s="41"/>
      <c r="AT14" s="41" t="s">
        <v>29</v>
      </c>
      <c r="AU14" s="41"/>
      <c r="AV14" s="41"/>
      <c r="AW14" s="41" t="s">
        <v>30</v>
      </c>
      <c r="AX14" s="41"/>
      <c r="AY14" s="41"/>
      <c r="AZ14" s="41" t="s">
        <v>31</v>
      </c>
      <c r="BA14" s="41"/>
      <c r="BB14" s="41" t="s">
        <v>36</v>
      </c>
      <c r="BC14" s="41"/>
      <c r="BD14" s="41"/>
      <c r="BE14" s="41"/>
      <c r="BF14" s="41"/>
      <c r="BG14" s="41"/>
      <c r="BH14" s="41"/>
      <c r="BI14" s="41"/>
      <c r="BJ14" s="41"/>
      <c r="BK14" s="41"/>
      <c r="BL14" s="43" t="s">
        <v>26</v>
      </c>
      <c r="BM14" s="43"/>
      <c r="BN14" s="43"/>
      <c r="BO14" s="43"/>
      <c r="BP14" s="43"/>
      <c r="BQ14" s="43"/>
    </row>
    <row r="15" customFormat="false" ht="11.25" hidden="false" customHeight="true" outlineLevel="0" collapsed="false">
      <c r="A15" s="31" t="str">
        <f aca="false">IF(G15="","",VLOOKUP(G15,$BT$101:$BV$124,3,FALSE()))</f>
        <v/>
      </c>
      <c r="B15" s="31"/>
      <c r="C15" s="31"/>
      <c r="D15" s="31"/>
      <c r="E15" s="31"/>
      <c r="F15" s="31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3" t="n">
        <f aca="false">IF(Ergebnisse!C8="","",Ergebnisse!C8)</f>
        <v>92</v>
      </c>
      <c r="R15" s="33"/>
      <c r="S15" s="33"/>
      <c r="T15" s="33" t="n">
        <f aca="false">IF(Ergebnisse!D8="","",Ergebnisse!D8)</f>
        <v>36</v>
      </c>
      <c r="U15" s="33"/>
      <c r="V15" s="33"/>
      <c r="W15" s="33" t="n">
        <f aca="false">IF(SUM(Q15,T15)&gt;0,SUM(Q15:V15),"")</f>
        <v>128</v>
      </c>
      <c r="X15" s="33"/>
      <c r="Y15" s="33"/>
      <c r="Z15" s="33" t="n">
        <f aca="false">IF(Ergebnisse!E8="","",Ergebnisse!E8)</f>
        <v>0</v>
      </c>
      <c r="AA15" s="33"/>
      <c r="AB15" s="33" t="n">
        <f aca="false">IF(W15="","",IF(W15&gt;AW15,1,IF(W15=AW15,0.5,0)))</f>
        <v>0</v>
      </c>
      <c r="AC15" s="33"/>
      <c r="AD15" s="33"/>
      <c r="AE15" s="34"/>
      <c r="AF15" s="34"/>
      <c r="AG15" s="34"/>
      <c r="AK15" s="35"/>
      <c r="AL15" s="35"/>
      <c r="AM15" s="35"/>
      <c r="AN15" s="36" t="n">
        <f aca="false">IF(AW15="","",IF(AW15&gt;W15,1,IF(AW15=W15,0.5,0)))</f>
        <v>1</v>
      </c>
      <c r="AO15" s="36"/>
      <c r="AP15" s="36"/>
      <c r="AQ15" s="33" t="n">
        <f aca="false">IF(Ergebnisse!I8="","",Ergebnisse!I8)</f>
        <v>90</v>
      </c>
      <c r="AR15" s="33"/>
      <c r="AS15" s="33"/>
      <c r="AT15" s="33" t="n">
        <f aca="false">IF(Ergebnisse!J8="","",Ergebnisse!J8)</f>
        <v>41</v>
      </c>
      <c r="AU15" s="33"/>
      <c r="AV15" s="33"/>
      <c r="AW15" s="33" t="n">
        <f aca="false">IF(SUM(AQ15,AT15)&gt;0,SUM(AQ15:AV15),"")</f>
        <v>131</v>
      </c>
      <c r="AX15" s="33"/>
      <c r="AY15" s="33"/>
      <c r="AZ15" s="33" t="n">
        <f aca="false">IF(Ergebnisse!K8="","",Ergebnisse!K8)</f>
        <v>2</v>
      </c>
      <c r="BA15" s="33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7" t="str">
        <f aca="false">IF(BB15="","",VLOOKUP(BB15,$BX$101:$BZ$124,3,FALSE()))</f>
        <v/>
      </c>
      <c r="BM15" s="37"/>
      <c r="BN15" s="37"/>
      <c r="BO15" s="37"/>
      <c r="BP15" s="37"/>
      <c r="BQ15" s="37"/>
    </row>
    <row r="16" customFormat="false" ht="11.25" hidden="false" customHeight="true" outlineLevel="0" collapsed="false">
      <c r="A16" s="38" t="str">
        <f aca="false">IF(G15="","",VLOOKUP(G15,$BT$101:$BV$124,2,FALSE()))</f>
        <v/>
      </c>
      <c r="B16" s="38"/>
      <c r="C16" s="38"/>
      <c r="D16" s="38"/>
      <c r="E16" s="38"/>
      <c r="F16" s="38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44" t="n">
        <f aca="false">IF(Ergebnisse!C9="","",Ergebnisse!C9)</f>
        <v>78</v>
      </c>
      <c r="R16" s="44"/>
      <c r="S16" s="44"/>
      <c r="T16" s="44" t="n">
        <f aca="false">IF(Ergebnisse!D9="","",Ergebnisse!D9)</f>
        <v>35</v>
      </c>
      <c r="U16" s="44"/>
      <c r="V16" s="44"/>
      <c r="W16" s="44" t="n">
        <f aca="false">IF(SUM(Q16,T16)&gt;0,SUM(Q16:V16),"")</f>
        <v>113</v>
      </c>
      <c r="X16" s="44"/>
      <c r="Y16" s="44"/>
      <c r="Z16" s="44" t="n">
        <f aca="false">IF(Ergebnisse!E9="","",Ergebnisse!E9)</f>
        <v>0</v>
      </c>
      <c r="AA16" s="44"/>
      <c r="AB16" s="44" t="n">
        <f aca="false">IF(W16="","",IF(W16&gt;AW16,1,IF(W16=AW16,0.5,0)))</f>
        <v>0</v>
      </c>
      <c r="AC16" s="44"/>
      <c r="AD16" s="44"/>
      <c r="AE16" s="34"/>
      <c r="AF16" s="34"/>
      <c r="AG16" s="34"/>
      <c r="AK16" s="35"/>
      <c r="AL16" s="35"/>
      <c r="AM16" s="35"/>
      <c r="AN16" s="45" t="n">
        <f aca="false">IF(AW16="","",IF(AW16&gt;W16,1,IF(AW16=W16,0.5,0)))</f>
        <v>1</v>
      </c>
      <c r="AO16" s="45"/>
      <c r="AP16" s="45"/>
      <c r="AQ16" s="44" t="n">
        <f aca="false">IF(Ergebnisse!I9="","",Ergebnisse!I9)</f>
        <v>86</v>
      </c>
      <c r="AR16" s="44"/>
      <c r="AS16" s="44"/>
      <c r="AT16" s="44" t="n">
        <f aca="false">IF(Ergebnisse!J9="","",Ergebnisse!J9)</f>
        <v>36</v>
      </c>
      <c r="AU16" s="44"/>
      <c r="AV16" s="44"/>
      <c r="AW16" s="44" t="n">
        <f aca="false">IF(SUM(AQ16,AT16)&gt;0,SUM(AQ16:AV16),"")</f>
        <v>122</v>
      </c>
      <c r="AX16" s="44"/>
      <c r="AY16" s="44"/>
      <c r="AZ16" s="44" t="n">
        <f aca="false">IF(Ergebnisse!K9="","",Ergebnisse!K9)</f>
        <v>2</v>
      </c>
      <c r="BA16" s="44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9" t="str">
        <f aca="false">IF(BB15="","",VLOOKUP(BB15,$BX$101:$BZ$124,2,FALSE()))</f>
        <v/>
      </c>
      <c r="BM16" s="39"/>
      <c r="BN16" s="39"/>
      <c r="BO16" s="39"/>
      <c r="BP16" s="39"/>
      <c r="BQ16" s="39"/>
    </row>
    <row r="17" s="50" customFormat="true" ht="11.2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7" t="n">
        <f aca="false">IF(COUNT(Q12:S13,Q15:S16)=0,"",SUM(Q12:S13,Q15:S16))</f>
        <v>341</v>
      </c>
      <c r="R17" s="47"/>
      <c r="S17" s="47"/>
      <c r="T17" s="47" t="n">
        <f aca="false">IF(COUNT(T12:V13,T15:V16)=0,"",SUM(T12:V13,T15:V16))</f>
        <v>173</v>
      </c>
      <c r="U17" s="47"/>
      <c r="V17" s="47"/>
      <c r="W17" s="48" t="n">
        <f aca="false">IF(COUNT(W12:Y13,W15:Y16)=0,"",SUM(W12:Y13,W15:Y16))</f>
        <v>514</v>
      </c>
      <c r="X17" s="48"/>
      <c r="Y17" s="48"/>
      <c r="Z17" s="47" t="n">
        <f aca="false">IF(COUNT(Z12:AA13,Z15:AA16)=0,"",SUM(Z12:AA13,Z15:AA16))</f>
        <v>2</v>
      </c>
      <c r="AA17" s="47"/>
      <c r="AB17" s="47" t="n">
        <f aca="false">IF(COUNT(AB12:AD13,AB15:AD16)=0,"",SUM(AB12:AD13,AB15:AD16))</f>
        <v>2</v>
      </c>
      <c r="AC17" s="47"/>
      <c r="AD17" s="47"/>
      <c r="AE17" s="49"/>
      <c r="AF17" s="49"/>
      <c r="AG17" s="49"/>
      <c r="AK17" s="51"/>
      <c r="AL17" s="51"/>
      <c r="AM17" s="51"/>
      <c r="AN17" s="52" t="n">
        <f aca="false">IF(COUNT(AN12:AP13,AN15:AP16)=0,"",SUM(AN12:AP13,AN15:AP16))</f>
        <v>2</v>
      </c>
      <c r="AO17" s="52"/>
      <c r="AP17" s="52"/>
      <c r="AQ17" s="47" t="n">
        <f aca="false">IF(COUNT(AQ12:AS13,AQ15:AS16)=0,"",SUM(AQ12:AS13,AQ15:AS16))</f>
        <v>344</v>
      </c>
      <c r="AR17" s="47"/>
      <c r="AS17" s="47"/>
      <c r="AT17" s="47" t="n">
        <f aca="false">IF(COUNT(AT12:AV13,AT15:AV16)=0,"",SUM(AT12:AV13,AT15:AV16))</f>
        <v>167</v>
      </c>
      <c r="AU17" s="47"/>
      <c r="AV17" s="47"/>
      <c r="AW17" s="48" t="n">
        <f aca="false">IF(COUNT(AW12:AY13,AW15:AY16)=0,"",SUM(AW12:AY13,AW15:AY16))</f>
        <v>511</v>
      </c>
      <c r="AX17" s="48"/>
      <c r="AY17" s="48"/>
      <c r="AZ17" s="47" t="n">
        <f aca="false">IF(COUNT(AZ12:BA13,AZ15:BA16)=0,"",SUM(AZ12:BA13,AZ15:BA16))</f>
        <v>6</v>
      </c>
      <c r="BA17" s="47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</row>
    <row r="18" customFormat="false" ht="3.75" hidden="false" customHeight="true" outlineLevel="0" collapsed="false"/>
    <row r="19" customFormat="false" ht="9" hidden="false" customHeight="true" outlineLevel="0" collapsed="false">
      <c r="A19" s="26" t="s">
        <v>26</v>
      </c>
      <c r="B19" s="26"/>
      <c r="C19" s="26"/>
      <c r="D19" s="26"/>
      <c r="E19" s="26"/>
      <c r="F19" s="26"/>
      <c r="G19" s="27" t="s">
        <v>27</v>
      </c>
      <c r="H19" s="27"/>
      <c r="I19" s="27"/>
      <c r="J19" s="27"/>
      <c r="K19" s="27"/>
      <c r="L19" s="27"/>
      <c r="M19" s="27"/>
      <c r="N19" s="27"/>
      <c r="O19" s="27"/>
      <c r="P19" s="27"/>
      <c r="Q19" s="27" t="s">
        <v>28</v>
      </c>
      <c r="R19" s="27"/>
      <c r="S19" s="27"/>
      <c r="T19" s="27" t="s">
        <v>29</v>
      </c>
      <c r="U19" s="27"/>
      <c r="V19" s="27"/>
      <c r="W19" s="27" t="s">
        <v>30</v>
      </c>
      <c r="X19" s="27"/>
      <c r="Y19" s="27"/>
      <c r="Z19" s="27" t="s">
        <v>31</v>
      </c>
      <c r="AA19" s="27"/>
      <c r="AB19" s="27" t="s">
        <v>32</v>
      </c>
      <c r="AC19" s="27"/>
      <c r="AD19" s="27"/>
      <c r="AE19" s="28" t="s">
        <v>33</v>
      </c>
      <c r="AF19" s="28"/>
      <c r="AG19" s="28"/>
      <c r="AK19" s="26" t="s">
        <v>33</v>
      </c>
      <c r="AL19" s="26"/>
      <c r="AM19" s="26"/>
      <c r="AN19" s="30" t="s">
        <v>32</v>
      </c>
      <c r="AO19" s="30"/>
      <c r="AP19" s="30"/>
      <c r="AQ19" s="27" t="s">
        <v>28</v>
      </c>
      <c r="AR19" s="27"/>
      <c r="AS19" s="27"/>
      <c r="AT19" s="27" t="s">
        <v>29</v>
      </c>
      <c r="AU19" s="27"/>
      <c r="AV19" s="27"/>
      <c r="AW19" s="27" t="s">
        <v>30</v>
      </c>
      <c r="AX19" s="27"/>
      <c r="AY19" s="27"/>
      <c r="AZ19" s="27" t="s">
        <v>31</v>
      </c>
      <c r="BA19" s="27"/>
      <c r="BB19" s="27" t="s">
        <v>27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8" t="s">
        <v>26</v>
      </c>
      <c r="BM19" s="28"/>
      <c r="BN19" s="28"/>
      <c r="BO19" s="28"/>
      <c r="BP19" s="28"/>
      <c r="BQ19" s="28"/>
    </row>
    <row r="20" customFormat="false" ht="11.25" hidden="false" customHeight="true" outlineLevel="0" collapsed="false">
      <c r="A20" s="31" t="str">
        <f aca="false">IF(G20="","",VLOOKUP(G20,$BT$101:$BV$124,3,FALSE()))</f>
        <v>094102</v>
      </c>
      <c r="B20" s="31"/>
      <c r="C20" s="31"/>
      <c r="D20" s="31"/>
      <c r="E20" s="31"/>
      <c r="F20" s="31"/>
      <c r="G20" s="32" t="s">
        <v>37</v>
      </c>
      <c r="H20" s="32"/>
      <c r="I20" s="32"/>
      <c r="J20" s="32"/>
      <c r="K20" s="32"/>
      <c r="L20" s="32"/>
      <c r="M20" s="32"/>
      <c r="N20" s="32"/>
      <c r="O20" s="32"/>
      <c r="P20" s="32"/>
      <c r="Q20" s="33" t="n">
        <f aca="false">IF(Ergebnisse!C14="","",Ergebnisse!C14)</f>
        <v>76</v>
      </c>
      <c r="R20" s="33"/>
      <c r="S20" s="33"/>
      <c r="T20" s="33" t="n">
        <f aca="false">IF(Ergebnisse!D14="","",Ergebnisse!D14)</f>
        <v>24</v>
      </c>
      <c r="U20" s="33"/>
      <c r="V20" s="33"/>
      <c r="W20" s="33" t="n">
        <f aca="false">IF(SUM(Q20,T20)&gt;0,SUM(Q20:V20),"")</f>
        <v>100</v>
      </c>
      <c r="X20" s="33"/>
      <c r="Y20" s="33"/>
      <c r="Z20" s="33" t="n">
        <f aca="false">IF(Ergebnisse!E14="","",Ergebnisse!E14)</f>
        <v>6</v>
      </c>
      <c r="AA20" s="33"/>
      <c r="AB20" s="33" t="n">
        <f aca="false">IF(W20="","",IF(W20&gt;AW20,1,IF(W20=AW20,0.5,0)))</f>
        <v>0</v>
      </c>
      <c r="AC20" s="33"/>
      <c r="AD20" s="33"/>
      <c r="AE20" s="34" t="str">
        <f aca="false">IF(W25="","",IF(AB25&gt;AN25,1,IF(AND(AB25=AN25,W25&gt;AW25),1,IF(AND(AB25=AN25,W25=AW25),0.5,""))))</f>
        <v/>
      </c>
      <c r="AF20" s="34"/>
      <c r="AG20" s="34"/>
      <c r="AK20" s="35" t="n">
        <f aca="false">IF(AW25="","",IF(AN25&gt;AB25,1,IF(AND(AN25=AB25,AW25&gt;W25),1,IF(AND(AN25=AB25,AW25=W25),0.5,""))))</f>
        <v>1</v>
      </c>
      <c r="AL20" s="35"/>
      <c r="AM20" s="35"/>
      <c r="AN20" s="36" t="n">
        <f aca="false">IF(AW20="","",IF(AW20&gt;W20,1,IF(AW20=W20,0.5,0)))</f>
        <v>1</v>
      </c>
      <c r="AO20" s="36"/>
      <c r="AP20" s="36"/>
      <c r="AQ20" s="33" t="n">
        <f aca="false">IF(Ergebnisse!I14="","",Ergebnisse!I14)</f>
        <v>97</v>
      </c>
      <c r="AR20" s="33"/>
      <c r="AS20" s="33"/>
      <c r="AT20" s="33" t="n">
        <f aca="false">IF(Ergebnisse!J14="","",Ergebnisse!J14)</f>
        <v>52</v>
      </c>
      <c r="AU20" s="33"/>
      <c r="AV20" s="33"/>
      <c r="AW20" s="33" t="n">
        <f aca="false">IF(SUM(AQ20,AT20)&gt;0,SUM(AQ20:AV20),"")</f>
        <v>149</v>
      </c>
      <c r="AX20" s="33"/>
      <c r="AY20" s="33"/>
      <c r="AZ20" s="33" t="n">
        <f aca="false">IF(Ergebnisse!K14="","",Ergebnisse!K14)</f>
        <v>2</v>
      </c>
      <c r="BA20" s="33"/>
      <c r="BB20" s="32" t="s">
        <v>38</v>
      </c>
      <c r="BC20" s="32"/>
      <c r="BD20" s="32"/>
      <c r="BE20" s="32"/>
      <c r="BF20" s="32"/>
      <c r="BG20" s="32"/>
      <c r="BH20" s="32"/>
      <c r="BI20" s="32"/>
      <c r="BJ20" s="32"/>
      <c r="BK20" s="32"/>
      <c r="BL20" s="37" t="str">
        <f aca="false">IF(BB20="","",VLOOKUP(BB20,$BX$101:$BZ$124,3,FALSE()))</f>
        <v>072613</v>
      </c>
      <c r="BM20" s="37"/>
      <c r="BN20" s="37"/>
      <c r="BO20" s="37"/>
      <c r="BP20" s="37"/>
      <c r="BQ20" s="37"/>
    </row>
    <row r="21" customFormat="false" ht="11.25" hidden="false" customHeight="true" outlineLevel="0" collapsed="false">
      <c r="A21" s="38" t="n">
        <f aca="false">IF(G20="","",VLOOKUP(G20,$BT$101:$BV$124,2,FALSE()))</f>
        <v>20136</v>
      </c>
      <c r="B21" s="38"/>
      <c r="C21" s="38"/>
      <c r="D21" s="38"/>
      <c r="E21" s="38"/>
      <c r="F21" s="38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 t="n">
        <f aca="false">IF(Ergebnisse!C15="","",Ergebnisse!C15)</f>
        <v>82</v>
      </c>
      <c r="R21" s="33"/>
      <c r="S21" s="33"/>
      <c r="T21" s="33" t="n">
        <f aca="false">IF(Ergebnisse!D15="","",Ergebnisse!D15)</f>
        <v>45</v>
      </c>
      <c r="U21" s="33"/>
      <c r="V21" s="33"/>
      <c r="W21" s="33" t="n">
        <f aca="false">IF(SUM(Q21,T21)&gt;0,SUM(Q21:V21),"")</f>
        <v>127</v>
      </c>
      <c r="X21" s="33"/>
      <c r="Y21" s="33"/>
      <c r="Z21" s="33" t="n">
        <f aca="false">IF(Ergebnisse!E15="","",Ergebnisse!E15)</f>
        <v>3</v>
      </c>
      <c r="AA21" s="33"/>
      <c r="AB21" s="33" t="n">
        <f aca="false">IF(W21="","",IF(W21&gt;AW21,1,IF(W21=AW21,0.5,0)))</f>
        <v>0</v>
      </c>
      <c r="AC21" s="33"/>
      <c r="AD21" s="33"/>
      <c r="AE21" s="34"/>
      <c r="AF21" s="34"/>
      <c r="AG21" s="34"/>
      <c r="AK21" s="35"/>
      <c r="AL21" s="35"/>
      <c r="AM21" s="35"/>
      <c r="AN21" s="36" t="n">
        <f aca="false">IF(AW21="","",IF(AW21&gt;W21,1,IF(AW21=W21,0.5,0)))</f>
        <v>1</v>
      </c>
      <c r="AO21" s="36"/>
      <c r="AP21" s="36"/>
      <c r="AQ21" s="33" t="n">
        <f aca="false">IF(Ergebnisse!I15="","",Ergebnisse!I15)</f>
        <v>98</v>
      </c>
      <c r="AR21" s="33"/>
      <c r="AS21" s="33"/>
      <c r="AT21" s="33" t="n">
        <f aca="false">IF(Ergebnisse!J15="","",Ergebnisse!J15)</f>
        <v>53</v>
      </c>
      <c r="AU21" s="33"/>
      <c r="AV21" s="33"/>
      <c r="AW21" s="33" t="n">
        <f aca="false">IF(SUM(AQ21,AT21)&gt;0,SUM(AQ21:AV21),"")</f>
        <v>151</v>
      </c>
      <c r="AX21" s="33"/>
      <c r="AY21" s="33"/>
      <c r="AZ21" s="33" t="n">
        <f aca="false">IF(Ergebnisse!K15="","",Ergebnisse!K15)</f>
        <v>0</v>
      </c>
      <c r="BA21" s="33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9" t="n">
        <f aca="false">IF(BB20="","",VLOOKUP(BB20,$BX$101:$BZ$124,2,FALSE()))</f>
        <v>32532</v>
      </c>
      <c r="BM21" s="39"/>
      <c r="BN21" s="39"/>
      <c r="BO21" s="39"/>
      <c r="BP21" s="39"/>
      <c r="BQ21" s="39"/>
    </row>
    <row r="22" customFormat="false" ht="9" hidden="false" customHeight="true" outlineLevel="0" collapsed="false">
      <c r="A22" s="40" t="s">
        <v>26</v>
      </c>
      <c r="B22" s="40"/>
      <c r="C22" s="40"/>
      <c r="D22" s="40"/>
      <c r="E22" s="40"/>
      <c r="F22" s="40"/>
      <c r="G22" s="41" t="s">
        <v>36</v>
      </c>
      <c r="H22" s="41"/>
      <c r="I22" s="41"/>
      <c r="J22" s="41"/>
      <c r="K22" s="41"/>
      <c r="L22" s="41"/>
      <c r="M22" s="41"/>
      <c r="N22" s="41"/>
      <c r="O22" s="41"/>
      <c r="P22" s="41"/>
      <c r="Q22" s="41" t="s">
        <v>28</v>
      </c>
      <c r="R22" s="41"/>
      <c r="S22" s="41"/>
      <c r="T22" s="41" t="s">
        <v>29</v>
      </c>
      <c r="U22" s="41"/>
      <c r="V22" s="41"/>
      <c r="W22" s="41" t="s">
        <v>30</v>
      </c>
      <c r="X22" s="41"/>
      <c r="Y22" s="41"/>
      <c r="Z22" s="41" t="s">
        <v>31</v>
      </c>
      <c r="AA22" s="41"/>
      <c r="AB22" s="41" t="s">
        <v>32</v>
      </c>
      <c r="AC22" s="41"/>
      <c r="AD22" s="41"/>
      <c r="AE22" s="34"/>
      <c r="AF22" s="34"/>
      <c r="AG22" s="34"/>
      <c r="AK22" s="35"/>
      <c r="AL22" s="35"/>
      <c r="AM22" s="35"/>
      <c r="AN22" s="42" t="s">
        <v>32</v>
      </c>
      <c r="AO22" s="42"/>
      <c r="AP22" s="42"/>
      <c r="AQ22" s="41" t="s">
        <v>28</v>
      </c>
      <c r="AR22" s="41"/>
      <c r="AS22" s="41"/>
      <c r="AT22" s="41" t="s">
        <v>29</v>
      </c>
      <c r="AU22" s="41"/>
      <c r="AV22" s="41"/>
      <c r="AW22" s="41" t="s">
        <v>30</v>
      </c>
      <c r="AX22" s="41"/>
      <c r="AY22" s="41"/>
      <c r="AZ22" s="41" t="s">
        <v>31</v>
      </c>
      <c r="BA22" s="41"/>
      <c r="BB22" s="41" t="s">
        <v>36</v>
      </c>
      <c r="BC22" s="41"/>
      <c r="BD22" s="41"/>
      <c r="BE22" s="41"/>
      <c r="BF22" s="41"/>
      <c r="BG22" s="41"/>
      <c r="BH22" s="41"/>
      <c r="BI22" s="41"/>
      <c r="BJ22" s="41"/>
      <c r="BK22" s="41"/>
      <c r="BL22" s="43" t="s">
        <v>26</v>
      </c>
      <c r="BM22" s="43"/>
      <c r="BN22" s="43"/>
      <c r="BO22" s="43"/>
      <c r="BP22" s="43"/>
      <c r="BQ22" s="43"/>
    </row>
    <row r="23" customFormat="false" ht="11.25" hidden="false" customHeight="true" outlineLevel="0" collapsed="false">
      <c r="A23" s="31" t="str">
        <f aca="false">IF(G23="","",VLOOKUP(G23,$BT$101:$BV$124,3,FALSE()))</f>
        <v/>
      </c>
      <c r="B23" s="31"/>
      <c r="C23" s="31"/>
      <c r="D23" s="31"/>
      <c r="E23" s="31"/>
      <c r="F23" s="31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 t="n">
        <f aca="false">IF(Ergebnisse!C16="","",Ergebnisse!C16)</f>
        <v>78</v>
      </c>
      <c r="R23" s="33"/>
      <c r="S23" s="33"/>
      <c r="T23" s="33" t="n">
        <f aca="false">IF(Ergebnisse!D16="","",Ergebnisse!D16)</f>
        <v>34</v>
      </c>
      <c r="U23" s="33"/>
      <c r="V23" s="33"/>
      <c r="W23" s="33" t="n">
        <f aca="false">IF(SUM(Q23,T23)&gt;0,SUM(Q23:V23),"")</f>
        <v>112</v>
      </c>
      <c r="X23" s="33"/>
      <c r="Y23" s="33"/>
      <c r="Z23" s="33" t="n">
        <f aca="false">IF(Ergebnisse!E16="","",Ergebnisse!E16)</f>
        <v>5</v>
      </c>
      <c r="AA23" s="33"/>
      <c r="AB23" s="33" t="n">
        <f aca="false">IF(W23="","",IF(W23&gt;AW23,1,IF(W23=AW23,0.5,0)))</f>
        <v>0.5</v>
      </c>
      <c r="AC23" s="33"/>
      <c r="AD23" s="33"/>
      <c r="AE23" s="34"/>
      <c r="AF23" s="34"/>
      <c r="AG23" s="34"/>
      <c r="AK23" s="35"/>
      <c r="AL23" s="35"/>
      <c r="AM23" s="35"/>
      <c r="AN23" s="36" t="n">
        <f aca="false">IF(AW23="","",IF(AW23&gt;W23,1,IF(AW23=W23,0.5,0)))</f>
        <v>0.5</v>
      </c>
      <c r="AO23" s="36"/>
      <c r="AP23" s="36"/>
      <c r="AQ23" s="33" t="n">
        <f aca="false">IF(Ergebnisse!I16="","",Ergebnisse!I16)</f>
        <v>78</v>
      </c>
      <c r="AR23" s="33"/>
      <c r="AS23" s="33"/>
      <c r="AT23" s="33" t="n">
        <f aca="false">IF(Ergebnisse!J16="","",Ergebnisse!J16)</f>
        <v>34</v>
      </c>
      <c r="AU23" s="33"/>
      <c r="AV23" s="33"/>
      <c r="AW23" s="33" t="n">
        <f aca="false">IF(SUM(AQ23,AT23)&gt;0,SUM(AQ23:AV23),"")</f>
        <v>112</v>
      </c>
      <c r="AX23" s="33"/>
      <c r="AY23" s="33"/>
      <c r="AZ23" s="33" t="n">
        <f aca="false">IF(Ergebnisse!K16="","",Ergebnisse!K16)</f>
        <v>4</v>
      </c>
      <c r="BA23" s="33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7" t="str">
        <f aca="false">IF(BB23="","",VLOOKUP(BB23,$BX$101:$BZ$124,3,FALSE()))</f>
        <v/>
      </c>
      <c r="BM23" s="37"/>
      <c r="BN23" s="37"/>
      <c r="BO23" s="37"/>
      <c r="BP23" s="37"/>
      <c r="BQ23" s="37"/>
    </row>
    <row r="24" customFormat="false" ht="11.25" hidden="false" customHeight="true" outlineLevel="0" collapsed="false">
      <c r="A24" s="38" t="str">
        <f aca="false">IF(G23="","",VLOOKUP(G23,$BT$101:$BV$124,2,FALSE()))</f>
        <v/>
      </c>
      <c r="B24" s="38"/>
      <c r="C24" s="38"/>
      <c r="D24" s="38"/>
      <c r="E24" s="38"/>
      <c r="F24" s="38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44" t="n">
        <f aca="false">IF(Ergebnisse!C17="","",Ergebnisse!C17)</f>
        <v>72</v>
      </c>
      <c r="R24" s="44"/>
      <c r="S24" s="44"/>
      <c r="T24" s="44" t="n">
        <f aca="false">IF(Ergebnisse!D17="","",Ergebnisse!D17)</f>
        <v>36</v>
      </c>
      <c r="U24" s="44"/>
      <c r="V24" s="44"/>
      <c r="W24" s="44" t="n">
        <f aca="false">IF(SUM(Q24,T24)&gt;0,SUM(Q24:V24),"")</f>
        <v>108</v>
      </c>
      <c r="X24" s="44"/>
      <c r="Y24" s="44"/>
      <c r="Z24" s="44" t="n">
        <f aca="false">IF(Ergebnisse!E17="","",Ergebnisse!E17)</f>
        <v>2</v>
      </c>
      <c r="AA24" s="44"/>
      <c r="AB24" s="44" t="n">
        <f aca="false">IF(W24="","",IF(W24&gt;AW24,1,IF(W24=AW24,0.5,0)))</f>
        <v>0</v>
      </c>
      <c r="AC24" s="44"/>
      <c r="AD24" s="44"/>
      <c r="AE24" s="34"/>
      <c r="AF24" s="34"/>
      <c r="AG24" s="34"/>
      <c r="AK24" s="35"/>
      <c r="AL24" s="35"/>
      <c r="AM24" s="35"/>
      <c r="AN24" s="45" t="n">
        <f aca="false">IF(AW24="","",IF(AW24&gt;W24,1,IF(AW24=W24,0.5,0)))</f>
        <v>1</v>
      </c>
      <c r="AO24" s="45"/>
      <c r="AP24" s="45"/>
      <c r="AQ24" s="44" t="n">
        <f aca="false">IF(Ergebnisse!I17="","",Ergebnisse!I17)</f>
        <v>80</v>
      </c>
      <c r="AR24" s="44"/>
      <c r="AS24" s="44"/>
      <c r="AT24" s="44" t="n">
        <f aca="false">IF(Ergebnisse!J17="","",Ergebnisse!J17)</f>
        <v>44</v>
      </c>
      <c r="AU24" s="44"/>
      <c r="AV24" s="44"/>
      <c r="AW24" s="44" t="n">
        <f aca="false">IF(SUM(AQ24,AT24)&gt;0,SUM(AQ24:AV24),"")</f>
        <v>124</v>
      </c>
      <c r="AX24" s="44"/>
      <c r="AY24" s="44"/>
      <c r="AZ24" s="44" t="n">
        <f aca="false">IF(Ergebnisse!K17="","",Ergebnisse!K17)</f>
        <v>2</v>
      </c>
      <c r="BA24" s="44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9" t="str">
        <f aca="false">IF(BB23="","",VLOOKUP(BB23,$BX$101:$BZ$124,2,FALSE()))</f>
        <v/>
      </c>
      <c r="BM24" s="39"/>
      <c r="BN24" s="39"/>
      <c r="BO24" s="39"/>
      <c r="BP24" s="39"/>
      <c r="BQ24" s="39"/>
    </row>
    <row r="25" s="50" customFormat="true" ht="11.2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7" t="n">
        <f aca="false">IF(COUNT(Q20:S21,Q23:S24)=0,"",SUM(Q20:S21,Q23:S24))</f>
        <v>308</v>
      </c>
      <c r="R25" s="47"/>
      <c r="S25" s="47"/>
      <c r="T25" s="47" t="n">
        <f aca="false">IF(COUNT(T20:V21,T23:V24)=0,"",SUM(T20:V21,T23:V24))</f>
        <v>139</v>
      </c>
      <c r="U25" s="47"/>
      <c r="V25" s="47"/>
      <c r="W25" s="48" t="n">
        <f aca="false">IF(COUNT(W20:Y21,W23:Y24)=0,"",SUM(W20:Y21,W23:Y24))</f>
        <v>447</v>
      </c>
      <c r="X25" s="48"/>
      <c r="Y25" s="48"/>
      <c r="Z25" s="47" t="n">
        <f aca="false">IF(COUNT(Z20:AA21,Z23:AA24)=0,"",SUM(Z20:AA21,Z23:AA24))</f>
        <v>16</v>
      </c>
      <c r="AA25" s="47"/>
      <c r="AB25" s="47" t="n">
        <f aca="false">IF(COUNT(AB20:AD21,AB23:AD24)=0,"",SUM(AB20:AD21,AB23:AD24))</f>
        <v>0.5</v>
      </c>
      <c r="AC25" s="47"/>
      <c r="AD25" s="47"/>
      <c r="AE25" s="49"/>
      <c r="AF25" s="49"/>
      <c r="AG25" s="49"/>
      <c r="AK25" s="51"/>
      <c r="AL25" s="51"/>
      <c r="AM25" s="51"/>
      <c r="AN25" s="52" t="n">
        <f aca="false">IF(COUNT(AN20:AP21,AN23:AP24)=0,"",SUM(AN20:AP21,AN23:AP24))</f>
        <v>3.5</v>
      </c>
      <c r="AO25" s="52"/>
      <c r="AP25" s="52"/>
      <c r="AQ25" s="47" t="n">
        <f aca="false">IF(COUNT(AQ20:AS21,AQ23:AS24)=0,"",SUM(AQ20:AS21,AQ23:AS24))</f>
        <v>353</v>
      </c>
      <c r="AR25" s="47"/>
      <c r="AS25" s="47"/>
      <c r="AT25" s="47" t="n">
        <f aca="false">IF(COUNT(AT20:AV21,AT23:AV24)=0,"",SUM(AT20:AV21,AT23:AV24))</f>
        <v>183</v>
      </c>
      <c r="AU25" s="47"/>
      <c r="AV25" s="47"/>
      <c r="AW25" s="48" t="n">
        <f aca="false">IF(COUNT(AW20:AY21,AW23:AY24)=0,"",SUM(AW20:AY21,AW23:AY24))</f>
        <v>536</v>
      </c>
      <c r="AX25" s="48"/>
      <c r="AY25" s="48"/>
      <c r="AZ25" s="47" t="n">
        <f aca="false">IF(COUNT(AZ20:BA21,AZ23:BA24)=0,"",SUM(AZ20:BA21,AZ23:BA24))</f>
        <v>8</v>
      </c>
      <c r="BA25" s="47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</row>
    <row r="26" customFormat="false" ht="3.75" hidden="false" customHeight="true" outlineLevel="0" collapsed="false"/>
    <row r="27" customFormat="false" ht="9" hidden="false" customHeight="true" outlineLevel="0" collapsed="false">
      <c r="A27" s="26" t="s">
        <v>26</v>
      </c>
      <c r="B27" s="26"/>
      <c r="C27" s="26"/>
      <c r="D27" s="26"/>
      <c r="E27" s="26"/>
      <c r="F27" s="26"/>
      <c r="G27" s="27" t="s">
        <v>27</v>
      </c>
      <c r="H27" s="27"/>
      <c r="I27" s="27"/>
      <c r="J27" s="27"/>
      <c r="K27" s="27"/>
      <c r="L27" s="27"/>
      <c r="M27" s="27"/>
      <c r="N27" s="27"/>
      <c r="O27" s="27"/>
      <c r="P27" s="27"/>
      <c r="Q27" s="27" t="s">
        <v>28</v>
      </c>
      <c r="R27" s="27"/>
      <c r="S27" s="27"/>
      <c r="T27" s="27" t="s">
        <v>29</v>
      </c>
      <c r="U27" s="27"/>
      <c r="V27" s="27"/>
      <c r="W27" s="27" t="s">
        <v>30</v>
      </c>
      <c r="X27" s="27"/>
      <c r="Y27" s="27"/>
      <c r="Z27" s="27" t="s">
        <v>31</v>
      </c>
      <c r="AA27" s="27"/>
      <c r="AB27" s="27" t="s">
        <v>32</v>
      </c>
      <c r="AC27" s="27"/>
      <c r="AD27" s="27"/>
      <c r="AE27" s="28" t="s">
        <v>33</v>
      </c>
      <c r="AF27" s="28"/>
      <c r="AG27" s="28"/>
      <c r="AK27" s="26" t="s">
        <v>33</v>
      </c>
      <c r="AL27" s="26"/>
      <c r="AM27" s="26"/>
      <c r="AN27" s="30" t="s">
        <v>32</v>
      </c>
      <c r="AO27" s="30"/>
      <c r="AP27" s="30"/>
      <c r="AQ27" s="27" t="s">
        <v>28</v>
      </c>
      <c r="AR27" s="27"/>
      <c r="AS27" s="27"/>
      <c r="AT27" s="27" t="s">
        <v>29</v>
      </c>
      <c r="AU27" s="27"/>
      <c r="AV27" s="27"/>
      <c r="AW27" s="27" t="s">
        <v>30</v>
      </c>
      <c r="AX27" s="27"/>
      <c r="AY27" s="27"/>
      <c r="AZ27" s="27" t="s">
        <v>31</v>
      </c>
      <c r="BA27" s="27"/>
      <c r="BB27" s="27" t="s">
        <v>27</v>
      </c>
      <c r="BC27" s="27"/>
      <c r="BD27" s="27"/>
      <c r="BE27" s="27"/>
      <c r="BF27" s="27"/>
      <c r="BG27" s="27"/>
      <c r="BH27" s="27"/>
      <c r="BI27" s="27"/>
      <c r="BJ27" s="27"/>
      <c r="BK27" s="27"/>
      <c r="BL27" s="28" t="s">
        <v>26</v>
      </c>
      <c r="BM27" s="28"/>
      <c r="BN27" s="28"/>
      <c r="BO27" s="28"/>
      <c r="BP27" s="28"/>
      <c r="BQ27" s="28"/>
    </row>
    <row r="28" customFormat="false" ht="11.25" hidden="false" customHeight="true" outlineLevel="0" collapsed="false">
      <c r="A28" s="31" t="str">
        <f aca="false">IF(G28="","",VLOOKUP(G28,$BT$101:$BV$124,3,FALSE()))</f>
        <v>094107</v>
      </c>
      <c r="B28" s="31"/>
      <c r="C28" s="31"/>
      <c r="D28" s="31"/>
      <c r="E28" s="31"/>
      <c r="F28" s="31"/>
      <c r="G28" s="32" t="s">
        <v>39</v>
      </c>
      <c r="H28" s="32"/>
      <c r="I28" s="32"/>
      <c r="J28" s="32"/>
      <c r="K28" s="32"/>
      <c r="L28" s="32"/>
      <c r="M28" s="32"/>
      <c r="N28" s="32"/>
      <c r="O28" s="32"/>
      <c r="P28" s="32"/>
      <c r="Q28" s="33" t="n">
        <f aca="false">IF(Ergebnisse!C22="","",Ergebnisse!C22)</f>
        <v>86</v>
      </c>
      <c r="R28" s="33"/>
      <c r="S28" s="33"/>
      <c r="T28" s="33" t="n">
        <f aca="false">IF(Ergebnisse!D22="","",Ergebnisse!D22)</f>
        <v>25</v>
      </c>
      <c r="U28" s="33"/>
      <c r="V28" s="33"/>
      <c r="W28" s="33" t="n">
        <f aca="false">IF(SUM(Q28,T28)&gt;0,SUM(Q28:V28),"")</f>
        <v>111</v>
      </c>
      <c r="X28" s="33"/>
      <c r="Y28" s="33"/>
      <c r="Z28" s="33" t="n">
        <f aca="false">IF(Ergebnisse!E22="","",Ergebnisse!E22)</f>
        <v>2</v>
      </c>
      <c r="AA28" s="33"/>
      <c r="AB28" s="33" t="n">
        <f aca="false">IF(W28="","",IF(W28&gt;AW28,1,IF(W28=AW28,0.5,0)))</f>
        <v>0</v>
      </c>
      <c r="AC28" s="33"/>
      <c r="AD28" s="33"/>
      <c r="AE28" s="34" t="str">
        <f aca="false">IF(W33="","",IF(AB33&gt;AN33,1,IF(AND(AB33=AN33,W33&gt;AW33),1,IF(AND(AB33=AN33,W33=AW33),0.5,""))))</f>
        <v/>
      </c>
      <c r="AF28" s="34"/>
      <c r="AG28" s="34"/>
      <c r="AK28" s="35" t="n">
        <f aca="false">IF(AW33="","",IF(AN33&gt;AB33,1,IF(AND(AN33=AB33,AW33&gt;W33),1,IF(AND(AN33=AB33,AW33=W33),0.5,""))))</f>
        <v>1</v>
      </c>
      <c r="AL28" s="35"/>
      <c r="AM28" s="35"/>
      <c r="AN28" s="36" t="n">
        <f aca="false">IF(AW28="","",IF(AW28&gt;W28,1,IF(AW28=W28,0.5,0)))</f>
        <v>1</v>
      </c>
      <c r="AO28" s="36"/>
      <c r="AP28" s="36"/>
      <c r="AQ28" s="33" t="n">
        <f aca="false">IF(Ergebnisse!I22="","",Ergebnisse!I22)</f>
        <v>93</v>
      </c>
      <c r="AR28" s="33"/>
      <c r="AS28" s="33"/>
      <c r="AT28" s="33" t="n">
        <f aca="false">IF(Ergebnisse!J22="","",Ergebnisse!J22)</f>
        <v>44</v>
      </c>
      <c r="AU28" s="33"/>
      <c r="AV28" s="33"/>
      <c r="AW28" s="33" t="n">
        <f aca="false">IF(SUM(AQ28,AT28)&gt;0,SUM(AQ28:AV28),"")</f>
        <v>137</v>
      </c>
      <c r="AX28" s="33"/>
      <c r="AY28" s="33"/>
      <c r="AZ28" s="33" t="n">
        <f aca="false">IF(Ergebnisse!K22="","",Ergebnisse!K22)</f>
        <v>0</v>
      </c>
      <c r="BA28" s="33"/>
      <c r="BB28" s="32" t="s">
        <v>40</v>
      </c>
      <c r="BC28" s="32"/>
      <c r="BD28" s="32"/>
      <c r="BE28" s="32"/>
      <c r="BF28" s="32"/>
      <c r="BG28" s="32"/>
      <c r="BH28" s="32"/>
      <c r="BI28" s="32"/>
      <c r="BJ28" s="32"/>
      <c r="BK28" s="32"/>
      <c r="BL28" s="37" t="str">
        <f aca="false">IF(BB28="","",VLOOKUP(BB28,$BX$101:$BZ$124,3,FALSE()))</f>
        <v>072575</v>
      </c>
      <c r="BM28" s="37"/>
      <c r="BN28" s="37"/>
      <c r="BO28" s="37"/>
      <c r="BP28" s="37"/>
      <c r="BQ28" s="37"/>
    </row>
    <row r="29" customFormat="false" ht="11.25" hidden="false" customHeight="true" outlineLevel="0" collapsed="false">
      <c r="A29" s="38" t="n">
        <f aca="false">IF(G28="","",VLOOKUP(G28,$BT$101:$BV$124,2,FALSE()))</f>
        <v>26421</v>
      </c>
      <c r="B29" s="38"/>
      <c r="C29" s="38"/>
      <c r="D29" s="38"/>
      <c r="E29" s="38"/>
      <c r="F29" s="38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3" t="n">
        <f aca="false">IF(Ergebnisse!C23="","",Ergebnisse!C23)</f>
        <v>94</v>
      </c>
      <c r="R29" s="33"/>
      <c r="S29" s="33"/>
      <c r="T29" s="33" t="n">
        <f aca="false">IF(Ergebnisse!D23="","",Ergebnisse!D23)</f>
        <v>36</v>
      </c>
      <c r="U29" s="33"/>
      <c r="V29" s="33"/>
      <c r="W29" s="33" t="n">
        <f aca="false">IF(SUM(Q29,T29)&gt;0,SUM(Q29:V29),"")</f>
        <v>130</v>
      </c>
      <c r="X29" s="33"/>
      <c r="Y29" s="33"/>
      <c r="Z29" s="33" t="n">
        <f aca="false">IF(Ergebnisse!E23="","",Ergebnisse!E23)</f>
        <v>2</v>
      </c>
      <c r="AA29" s="33"/>
      <c r="AB29" s="33" t="n">
        <f aca="false">IF(W29="","",IF(W29&gt;AW29,1,IF(W29=AW29,0.5,0)))</f>
        <v>0</v>
      </c>
      <c r="AC29" s="33"/>
      <c r="AD29" s="33"/>
      <c r="AE29" s="34"/>
      <c r="AF29" s="34"/>
      <c r="AG29" s="34"/>
      <c r="AK29" s="35"/>
      <c r="AL29" s="35"/>
      <c r="AM29" s="35"/>
      <c r="AN29" s="36" t="n">
        <f aca="false">IF(AW29="","",IF(AW29&gt;W29,1,IF(AW29=W29,0.5,0)))</f>
        <v>1</v>
      </c>
      <c r="AO29" s="36"/>
      <c r="AP29" s="36"/>
      <c r="AQ29" s="33" t="n">
        <f aca="false">IF(Ergebnisse!I23="","",Ergebnisse!I23)</f>
        <v>92</v>
      </c>
      <c r="AR29" s="33"/>
      <c r="AS29" s="33"/>
      <c r="AT29" s="33" t="n">
        <f aca="false">IF(Ergebnisse!J23="","",Ergebnisse!J23)</f>
        <v>54</v>
      </c>
      <c r="AU29" s="33"/>
      <c r="AV29" s="33"/>
      <c r="AW29" s="33" t="n">
        <f aca="false">IF(SUM(AQ29,AT29)&gt;0,SUM(AQ29:AV29),"")</f>
        <v>146</v>
      </c>
      <c r="AX29" s="33"/>
      <c r="AY29" s="33"/>
      <c r="AZ29" s="33" t="n">
        <f aca="false">IF(Ergebnisse!K23="","",Ergebnisse!K23)</f>
        <v>1</v>
      </c>
      <c r="BA29" s="33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9" t="n">
        <f aca="false">IF(BB28="","",VLOOKUP(BB28,$BX$101:$BZ$124,2,FALSE()))</f>
        <v>21763</v>
      </c>
      <c r="BM29" s="39"/>
      <c r="BN29" s="39"/>
      <c r="BO29" s="39"/>
      <c r="BP29" s="39"/>
      <c r="BQ29" s="39"/>
    </row>
    <row r="30" customFormat="false" ht="9" hidden="false" customHeight="true" outlineLevel="0" collapsed="false">
      <c r="A30" s="40" t="s">
        <v>26</v>
      </c>
      <c r="B30" s="40"/>
      <c r="C30" s="40"/>
      <c r="D30" s="40"/>
      <c r="E30" s="40"/>
      <c r="F30" s="40"/>
      <c r="G30" s="41" t="s">
        <v>36</v>
      </c>
      <c r="H30" s="41"/>
      <c r="I30" s="41"/>
      <c r="J30" s="41"/>
      <c r="K30" s="41"/>
      <c r="L30" s="41"/>
      <c r="M30" s="41"/>
      <c r="N30" s="41"/>
      <c r="O30" s="41"/>
      <c r="P30" s="41"/>
      <c r="Q30" s="41" t="s">
        <v>28</v>
      </c>
      <c r="R30" s="41"/>
      <c r="S30" s="41"/>
      <c r="T30" s="41" t="s">
        <v>29</v>
      </c>
      <c r="U30" s="41"/>
      <c r="V30" s="41"/>
      <c r="W30" s="41" t="s">
        <v>30</v>
      </c>
      <c r="X30" s="41"/>
      <c r="Y30" s="41"/>
      <c r="Z30" s="41" t="s">
        <v>31</v>
      </c>
      <c r="AA30" s="41"/>
      <c r="AB30" s="41" t="s">
        <v>32</v>
      </c>
      <c r="AC30" s="41"/>
      <c r="AD30" s="41"/>
      <c r="AE30" s="34"/>
      <c r="AF30" s="34"/>
      <c r="AG30" s="34"/>
      <c r="AK30" s="35"/>
      <c r="AL30" s="35"/>
      <c r="AM30" s="35"/>
      <c r="AN30" s="42" t="s">
        <v>32</v>
      </c>
      <c r="AO30" s="42"/>
      <c r="AP30" s="42"/>
      <c r="AQ30" s="41" t="s">
        <v>28</v>
      </c>
      <c r="AR30" s="41"/>
      <c r="AS30" s="41"/>
      <c r="AT30" s="41" t="s">
        <v>29</v>
      </c>
      <c r="AU30" s="41"/>
      <c r="AV30" s="41"/>
      <c r="AW30" s="41" t="s">
        <v>30</v>
      </c>
      <c r="AX30" s="41"/>
      <c r="AY30" s="41"/>
      <c r="AZ30" s="41" t="s">
        <v>31</v>
      </c>
      <c r="BA30" s="41"/>
      <c r="BB30" s="41" t="s">
        <v>36</v>
      </c>
      <c r="BC30" s="41"/>
      <c r="BD30" s="41"/>
      <c r="BE30" s="41"/>
      <c r="BF30" s="41"/>
      <c r="BG30" s="41"/>
      <c r="BH30" s="41"/>
      <c r="BI30" s="41"/>
      <c r="BJ30" s="41"/>
      <c r="BK30" s="41"/>
      <c r="BL30" s="43" t="s">
        <v>26</v>
      </c>
      <c r="BM30" s="43"/>
      <c r="BN30" s="43"/>
      <c r="BO30" s="43"/>
      <c r="BP30" s="43"/>
      <c r="BQ30" s="43"/>
    </row>
    <row r="31" customFormat="false" ht="11.25" hidden="false" customHeight="true" outlineLevel="0" collapsed="false">
      <c r="A31" s="31" t="str">
        <f aca="false">IF(G31="","",VLOOKUP(G31,$BT$101:$BV$124,3,FALSE()))</f>
        <v/>
      </c>
      <c r="B31" s="31"/>
      <c r="C31" s="31"/>
      <c r="D31" s="31"/>
      <c r="E31" s="31"/>
      <c r="F31" s="31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 t="n">
        <f aca="false">IF(Ergebnisse!C24="","",Ergebnisse!C24)</f>
        <v>71</v>
      </c>
      <c r="R31" s="33"/>
      <c r="S31" s="33"/>
      <c r="T31" s="33" t="n">
        <f aca="false">IF(Ergebnisse!D24="","",Ergebnisse!D24)</f>
        <v>34</v>
      </c>
      <c r="U31" s="33"/>
      <c r="V31" s="33"/>
      <c r="W31" s="33" t="n">
        <f aca="false">IF(SUM(Q31,T31)&gt;0,SUM(Q31:V31),"")</f>
        <v>105</v>
      </c>
      <c r="X31" s="33"/>
      <c r="Y31" s="33"/>
      <c r="Z31" s="33" t="n">
        <f aca="false">IF(Ergebnisse!E24="","",Ergebnisse!E24)</f>
        <v>1</v>
      </c>
      <c r="AA31" s="33"/>
      <c r="AB31" s="33" t="n">
        <f aca="false">IF(W31="","",IF(W31&gt;AW31,1,IF(W31=AW31,0.5,0)))</f>
        <v>0</v>
      </c>
      <c r="AC31" s="33"/>
      <c r="AD31" s="33"/>
      <c r="AE31" s="34"/>
      <c r="AF31" s="34"/>
      <c r="AG31" s="34"/>
      <c r="AK31" s="35"/>
      <c r="AL31" s="35"/>
      <c r="AM31" s="35"/>
      <c r="AN31" s="36" t="n">
        <f aca="false">IF(AW31="","",IF(AW31&gt;W31,1,IF(AW31=W31,0.5,0)))</f>
        <v>1</v>
      </c>
      <c r="AO31" s="36"/>
      <c r="AP31" s="36"/>
      <c r="AQ31" s="33" t="n">
        <f aca="false">IF(Ergebnisse!I24="","",Ergebnisse!I24)</f>
        <v>83</v>
      </c>
      <c r="AR31" s="33"/>
      <c r="AS31" s="33"/>
      <c r="AT31" s="33" t="n">
        <f aca="false">IF(Ergebnisse!J24="","",Ergebnisse!J24)</f>
        <v>36</v>
      </c>
      <c r="AU31" s="33"/>
      <c r="AV31" s="33"/>
      <c r="AW31" s="33" t="n">
        <f aca="false">IF(SUM(AQ31,AT31)&gt;0,SUM(AQ31:AV31),"")</f>
        <v>119</v>
      </c>
      <c r="AX31" s="33"/>
      <c r="AY31" s="33"/>
      <c r="AZ31" s="33" t="n">
        <f aca="false">IF(Ergebnisse!K24="","",Ergebnisse!K24)</f>
        <v>0</v>
      </c>
      <c r="BA31" s="33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7" t="str">
        <f aca="false">IF(BB31="","",VLOOKUP(BB31,$BX$101:$BZ$124,3,FALSE()))</f>
        <v/>
      </c>
      <c r="BM31" s="37"/>
      <c r="BN31" s="37"/>
      <c r="BO31" s="37"/>
      <c r="BP31" s="37"/>
      <c r="BQ31" s="37"/>
    </row>
    <row r="32" customFormat="false" ht="11.25" hidden="false" customHeight="true" outlineLevel="0" collapsed="false">
      <c r="A32" s="38" t="str">
        <f aca="false">IF(G31="","",VLOOKUP(G31,$BT$101:$BV$124,2,FALSE()))</f>
        <v/>
      </c>
      <c r="B32" s="38"/>
      <c r="C32" s="38"/>
      <c r="D32" s="38"/>
      <c r="E32" s="38"/>
      <c r="F32" s="38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44" t="n">
        <f aca="false">IF(Ergebnisse!C25="","",Ergebnisse!C25)</f>
        <v>84</v>
      </c>
      <c r="R32" s="44"/>
      <c r="S32" s="44"/>
      <c r="T32" s="44" t="n">
        <f aca="false">IF(Ergebnisse!D25="","",Ergebnisse!D25)</f>
        <v>34</v>
      </c>
      <c r="U32" s="44"/>
      <c r="V32" s="44"/>
      <c r="W32" s="44" t="n">
        <f aca="false">IF(SUM(Q32,T32)&gt;0,SUM(Q32:V32),"")</f>
        <v>118</v>
      </c>
      <c r="X32" s="44"/>
      <c r="Y32" s="44"/>
      <c r="Z32" s="44" t="n">
        <f aca="false">IF(Ergebnisse!E25="","",Ergebnisse!E25)</f>
        <v>4</v>
      </c>
      <c r="AA32" s="44"/>
      <c r="AB32" s="44" t="n">
        <f aca="false">IF(W32="","",IF(W32&gt;AW32,1,IF(W32=AW32,0.5,0)))</f>
        <v>0</v>
      </c>
      <c r="AC32" s="44"/>
      <c r="AD32" s="44"/>
      <c r="AE32" s="34"/>
      <c r="AF32" s="34"/>
      <c r="AG32" s="34"/>
      <c r="AK32" s="35"/>
      <c r="AL32" s="35"/>
      <c r="AM32" s="35"/>
      <c r="AN32" s="45" t="n">
        <f aca="false">IF(AW32="","",IF(AW32&gt;W32,1,IF(AW32=W32,0.5,0)))</f>
        <v>1</v>
      </c>
      <c r="AO32" s="45"/>
      <c r="AP32" s="45"/>
      <c r="AQ32" s="44" t="n">
        <f aca="false">IF(Ergebnisse!I25="","",Ergebnisse!I25)</f>
        <v>86</v>
      </c>
      <c r="AR32" s="44"/>
      <c r="AS32" s="44"/>
      <c r="AT32" s="44" t="n">
        <f aca="false">IF(Ergebnisse!J25="","",Ergebnisse!J25)</f>
        <v>35</v>
      </c>
      <c r="AU32" s="44"/>
      <c r="AV32" s="44"/>
      <c r="AW32" s="44" t="n">
        <f aca="false">IF(SUM(AQ32,AT32)&gt;0,SUM(AQ32:AV32),"")</f>
        <v>121</v>
      </c>
      <c r="AX32" s="44"/>
      <c r="AY32" s="44"/>
      <c r="AZ32" s="44" t="n">
        <f aca="false">IF(Ergebnisse!K25="","",Ergebnisse!K25)</f>
        <v>4</v>
      </c>
      <c r="BA32" s="44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9" t="str">
        <f aca="false">IF(BB31="","",VLOOKUP(BB31,$BX$101:$BZ$124,2,FALSE()))</f>
        <v/>
      </c>
      <c r="BM32" s="39"/>
      <c r="BN32" s="39"/>
      <c r="BO32" s="39"/>
      <c r="BP32" s="39"/>
      <c r="BQ32" s="39"/>
    </row>
    <row r="33" s="50" customFormat="true" ht="11.2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7" t="n">
        <f aca="false">IF(COUNT(Q28:S29,Q31:S32)=0,"",SUM(Q28:S29,Q31:S32))</f>
        <v>335</v>
      </c>
      <c r="R33" s="47"/>
      <c r="S33" s="47"/>
      <c r="T33" s="47" t="n">
        <f aca="false">IF(COUNT(T28:V29,T31:V32)=0,"",SUM(T28:V29,T31:V32))</f>
        <v>129</v>
      </c>
      <c r="U33" s="47"/>
      <c r="V33" s="47"/>
      <c r="W33" s="48" t="n">
        <f aca="false">IF(COUNT(W28:Y29,W31:Y32)=0,"",SUM(W28:Y29,W31:Y32))</f>
        <v>464</v>
      </c>
      <c r="X33" s="48"/>
      <c r="Y33" s="48"/>
      <c r="Z33" s="47" t="n">
        <f aca="false">IF(COUNT(Z28:AA29,Z31:AA32)=0,"",SUM(Z28:AA29,Z31:AA32))</f>
        <v>9</v>
      </c>
      <c r="AA33" s="47"/>
      <c r="AB33" s="47" t="n">
        <f aca="false">IF(COUNT(AB28:AD29,AB31:AD32)=0,"",SUM(AB28:AD29,AB31:AD32))</f>
        <v>0</v>
      </c>
      <c r="AC33" s="47"/>
      <c r="AD33" s="47"/>
      <c r="AE33" s="49"/>
      <c r="AF33" s="49"/>
      <c r="AG33" s="49"/>
      <c r="AK33" s="51"/>
      <c r="AL33" s="51"/>
      <c r="AM33" s="51"/>
      <c r="AN33" s="52" t="n">
        <f aca="false">IF(COUNT(AN28:AP29,AN31:AP32)=0,"",SUM(AN28:AP29,AN31:AP32))</f>
        <v>4</v>
      </c>
      <c r="AO33" s="52"/>
      <c r="AP33" s="52"/>
      <c r="AQ33" s="47" t="n">
        <f aca="false">IF(COUNT(AQ28:AS29,AQ31:AS32)=0,"",SUM(AQ28:AS29,AQ31:AS32))</f>
        <v>354</v>
      </c>
      <c r="AR33" s="47"/>
      <c r="AS33" s="47"/>
      <c r="AT33" s="47" t="n">
        <f aca="false">IF(COUNT(AT28:AV29,AT31:AV32)=0,"",SUM(AT28:AV29,AT31:AV32))</f>
        <v>169</v>
      </c>
      <c r="AU33" s="47"/>
      <c r="AV33" s="47"/>
      <c r="AW33" s="48" t="n">
        <f aca="false">IF(COUNT(AW28:AY29,AW31:AY32)=0,"",SUM(AW28:AY29,AW31:AY32))</f>
        <v>523</v>
      </c>
      <c r="AX33" s="48"/>
      <c r="AY33" s="48"/>
      <c r="AZ33" s="47" t="n">
        <f aca="false">IF(COUNT(AZ28:BA29,AZ31:BA32)=0,"",SUM(AZ28:BA29,AZ31:BA32))</f>
        <v>5</v>
      </c>
      <c r="BA33" s="47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</row>
    <row r="34" customFormat="false" ht="3.75" hidden="false" customHeight="true" outlineLevel="0" collapsed="false"/>
    <row r="35" customFormat="false" ht="9" hidden="false" customHeight="true" outlineLevel="0" collapsed="false">
      <c r="A35" s="26" t="s">
        <v>26</v>
      </c>
      <c r="B35" s="26"/>
      <c r="C35" s="26"/>
      <c r="D35" s="26"/>
      <c r="E35" s="26"/>
      <c r="F35" s="26"/>
      <c r="G35" s="27" t="s">
        <v>27</v>
      </c>
      <c r="H35" s="27"/>
      <c r="I35" s="27"/>
      <c r="J35" s="27"/>
      <c r="K35" s="27"/>
      <c r="L35" s="27"/>
      <c r="M35" s="27"/>
      <c r="N35" s="27"/>
      <c r="O35" s="27"/>
      <c r="P35" s="27"/>
      <c r="Q35" s="27" t="s">
        <v>28</v>
      </c>
      <c r="R35" s="27"/>
      <c r="S35" s="27"/>
      <c r="T35" s="27" t="s">
        <v>29</v>
      </c>
      <c r="U35" s="27"/>
      <c r="V35" s="27"/>
      <c r="W35" s="27" t="s">
        <v>30</v>
      </c>
      <c r="X35" s="27"/>
      <c r="Y35" s="27"/>
      <c r="Z35" s="27" t="s">
        <v>31</v>
      </c>
      <c r="AA35" s="27"/>
      <c r="AB35" s="27" t="s">
        <v>32</v>
      </c>
      <c r="AC35" s="27"/>
      <c r="AD35" s="27"/>
      <c r="AE35" s="28" t="s">
        <v>33</v>
      </c>
      <c r="AF35" s="28"/>
      <c r="AG35" s="28"/>
      <c r="AK35" s="26" t="s">
        <v>33</v>
      </c>
      <c r="AL35" s="26"/>
      <c r="AM35" s="26"/>
      <c r="AN35" s="30" t="s">
        <v>32</v>
      </c>
      <c r="AO35" s="30"/>
      <c r="AP35" s="30"/>
      <c r="AQ35" s="27" t="s">
        <v>28</v>
      </c>
      <c r="AR35" s="27"/>
      <c r="AS35" s="27"/>
      <c r="AT35" s="27" t="s">
        <v>29</v>
      </c>
      <c r="AU35" s="27"/>
      <c r="AV35" s="27"/>
      <c r="AW35" s="27" t="s">
        <v>30</v>
      </c>
      <c r="AX35" s="27"/>
      <c r="AY35" s="27"/>
      <c r="AZ35" s="27" t="s">
        <v>31</v>
      </c>
      <c r="BA35" s="27"/>
      <c r="BB35" s="27" t="s">
        <v>27</v>
      </c>
      <c r="BC35" s="27"/>
      <c r="BD35" s="27"/>
      <c r="BE35" s="27"/>
      <c r="BF35" s="27"/>
      <c r="BG35" s="27"/>
      <c r="BH35" s="27"/>
      <c r="BI35" s="27"/>
      <c r="BJ35" s="27"/>
      <c r="BK35" s="27"/>
      <c r="BL35" s="28" t="s">
        <v>26</v>
      </c>
      <c r="BM35" s="28"/>
      <c r="BN35" s="28"/>
      <c r="BO35" s="28"/>
      <c r="BP35" s="28"/>
      <c r="BQ35" s="28"/>
    </row>
    <row r="36" customFormat="false" ht="11.25" hidden="false" customHeight="true" outlineLevel="0" collapsed="false">
      <c r="A36" s="31" t="str">
        <f aca="false">IF(G36="","",VLOOKUP(G36,$BT$101:$BV$124,3,FALSE()))</f>
        <v>094098</v>
      </c>
      <c r="B36" s="31"/>
      <c r="C36" s="31"/>
      <c r="D36" s="31"/>
      <c r="E36" s="31"/>
      <c r="F36" s="31"/>
      <c r="G36" s="32" t="s">
        <v>41</v>
      </c>
      <c r="H36" s="32"/>
      <c r="I36" s="32"/>
      <c r="J36" s="32"/>
      <c r="K36" s="32"/>
      <c r="L36" s="32"/>
      <c r="M36" s="32"/>
      <c r="N36" s="32"/>
      <c r="O36" s="32"/>
      <c r="P36" s="32"/>
      <c r="Q36" s="33" t="n">
        <f aca="false">IF(Ergebnisse!C30="","",Ergebnisse!C30)</f>
        <v>96</v>
      </c>
      <c r="R36" s="33"/>
      <c r="S36" s="33"/>
      <c r="T36" s="33" t="n">
        <f aca="false">IF(Ergebnisse!D30="","",Ergebnisse!D30)</f>
        <v>44</v>
      </c>
      <c r="U36" s="33"/>
      <c r="V36" s="33"/>
      <c r="W36" s="33" t="n">
        <f aca="false">IF(SUM(Q36,T36)&gt;0,SUM(Q36:V36),"")</f>
        <v>140</v>
      </c>
      <c r="X36" s="33"/>
      <c r="Y36" s="33"/>
      <c r="Z36" s="33" t="n">
        <f aca="false">IF(Ergebnisse!E30="","",Ergebnisse!E30)</f>
        <v>2</v>
      </c>
      <c r="AA36" s="33"/>
      <c r="AB36" s="33" t="n">
        <f aca="false">IF(W36="","",IF(W36&gt;AW36,1,IF(W36=AW36,0.5,0)))</f>
        <v>1</v>
      </c>
      <c r="AC36" s="33"/>
      <c r="AD36" s="33"/>
      <c r="AE36" s="34" t="str">
        <f aca="false">IF(W41="","",IF(AB41&gt;AN41,1,IF(AND(AB41=AN41,W41&gt;AW41),1,IF(AND(AB41=AN41,W41=AW41),0.5,""))))</f>
        <v/>
      </c>
      <c r="AF36" s="34"/>
      <c r="AG36" s="34"/>
      <c r="AK36" s="35" t="n">
        <f aca="false">IF(AW41="","",IF(AN41&gt;AB41,1,IF(AND(AN41=AB41,AW41&gt;W41),1,IF(AND(AN41=AB41,AW41=W41),0.5,""))))</f>
        <v>1</v>
      </c>
      <c r="AL36" s="35"/>
      <c r="AM36" s="35"/>
      <c r="AN36" s="36" t="n">
        <f aca="false">IF(AW36="","",IF(AW36&gt;W36,1,IF(AW36=W36,0.5,0)))</f>
        <v>0</v>
      </c>
      <c r="AO36" s="36"/>
      <c r="AP36" s="36"/>
      <c r="AQ36" s="33" t="n">
        <f aca="false">IF(Ergebnisse!I30="","",Ergebnisse!I30)</f>
        <v>93</v>
      </c>
      <c r="AR36" s="33"/>
      <c r="AS36" s="33"/>
      <c r="AT36" s="33" t="n">
        <f aca="false">IF(Ergebnisse!J30="","",Ergebnisse!J30)</f>
        <v>36</v>
      </c>
      <c r="AU36" s="33"/>
      <c r="AV36" s="33"/>
      <c r="AW36" s="33" t="n">
        <f aca="false">IF(SUM(AQ36,AT36)&gt;0,SUM(AQ36:AV36),"")</f>
        <v>129</v>
      </c>
      <c r="AX36" s="33"/>
      <c r="AY36" s="33"/>
      <c r="AZ36" s="33" t="n">
        <f aca="false">IF(Ergebnisse!K30="","",Ergebnisse!K30)</f>
        <v>2</v>
      </c>
      <c r="BA36" s="33"/>
      <c r="BB36" s="32" t="s">
        <v>42</v>
      </c>
      <c r="BC36" s="32"/>
      <c r="BD36" s="32"/>
      <c r="BE36" s="32"/>
      <c r="BF36" s="32"/>
      <c r="BG36" s="32"/>
      <c r="BH36" s="32"/>
      <c r="BI36" s="32"/>
      <c r="BJ36" s="32"/>
      <c r="BK36" s="32"/>
      <c r="BL36" s="37" t="str">
        <f aca="false">IF(BB36="","",VLOOKUP(BB36,$BX$101:$BZ$124,3,FALSE()))</f>
        <v>015018</v>
      </c>
      <c r="BM36" s="37"/>
      <c r="BN36" s="37"/>
      <c r="BO36" s="37"/>
      <c r="BP36" s="37"/>
      <c r="BQ36" s="37"/>
    </row>
    <row r="37" customFormat="false" ht="11.25" hidden="false" customHeight="true" outlineLevel="0" collapsed="false">
      <c r="A37" s="38" t="n">
        <f aca="false">IF(G36="","",VLOOKUP(G36,$BT$101:$BV$124,2,FALSE()))</f>
        <v>23141</v>
      </c>
      <c r="B37" s="38"/>
      <c r="C37" s="38"/>
      <c r="D37" s="38"/>
      <c r="E37" s="38"/>
      <c r="F37" s="38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3" t="n">
        <f aca="false">IF(Ergebnisse!C31="","",Ergebnisse!C31)</f>
        <v>75</v>
      </c>
      <c r="R37" s="33"/>
      <c r="S37" s="33"/>
      <c r="T37" s="33" t="n">
        <f aca="false">IF(Ergebnisse!D31="","",Ergebnisse!D31)</f>
        <v>32</v>
      </c>
      <c r="U37" s="33"/>
      <c r="V37" s="33"/>
      <c r="W37" s="33" t="n">
        <f aca="false">IF(SUM(Q37,T37)&gt;0,SUM(Q37:V37),"")</f>
        <v>107</v>
      </c>
      <c r="X37" s="33"/>
      <c r="Y37" s="33"/>
      <c r="Z37" s="33" t="n">
        <f aca="false">IF(Ergebnisse!E31="","",Ergebnisse!E31)</f>
        <v>3</v>
      </c>
      <c r="AA37" s="33"/>
      <c r="AB37" s="33" t="n">
        <f aca="false">IF(W37="","",IF(W37&gt;AW37,1,IF(W37=AW37,0.5,0)))</f>
        <v>0</v>
      </c>
      <c r="AC37" s="33"/>
      <c r="AD37" s="33"/>
      <c r="AE37" s="34"/>
      <c r="AF37" s="34"/>
      <c r="AG37" s="34"/>
      <c r="AK37" s="35"/>
      <c r="AL37" s="35"/>
      <c r="AM37" s="35"/>
      <c r="AN37" s="36" t="n">
        <f aca="false">IF(AW37="","",IF(AW37&gt;W37,1,IF(AW37=W37,0.5,0)))</f>
        <v>1</v>
      </c>
      <c r="AO37" s="36"/>
      <c r="AP37" s="36"/>
      <c r="AQ37" s="33" t="n">
        <f aca="false">IF(Ergebnisse!I31="","",Ergebnisse!I31)</f>
        <v>90</v>
      </c>
      <c r="AR37" s="33"/>
      <c r="AS37" s="33"/>
      <c r="AT37" s="33" t="n">
        <f aca="false">IF(Ergebnisse!J31="","",Ergebnisse!J31)</f>
        <v>53</v>
      </c>
      <c r="AU37" s="33"/>
      <c r="AV37" s="33"/>
      <c r="AW37" s="33" t="n">
        <f aca="false">IF(SUM(AQ37,AT37)&gt;0,SUM(AQ37:AV37),"")</f>
        <v>143</v>
      </c>
      <c r="AX37" s="33"/>
      <c r="AY37" s="33"/>
      <c r="AZ37" s="33" t="n">
        <f aca="false">IF(Ergebnisse!K31="","",Ergebnisse!K31)</f>
        <v>1</v>
      </c>
      <c r="BA37" s="33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9" t="n">
        <f aca="false">IF(BB36="","",VLOOKUP(BB36,$BX$101:$BZ$124,2,FALSE()))</f>
        <v>32525</v>
      </c>
      <c r="BM37" s="39"/>
      <c r="BN37" s="39"/>
      <c r="BO37" s="39"/>
      <c r="BP37" s="39"/>
      <c r="BQ37" s="39"/>
    </row>
    <row r="38" customFormat="false" ht="9" hidden="false" customHeight="true" outlineLevel="0" collapsed="false">
      <c r="A38" s="40" t="s">
        <v>26</v>
      </c>
      <c r="B38" s="40"/>
      <c r="C38" s="40"/>
      <c r="D38" s="40"/>
      <c r="E38" s="40"/>
      <c r="F38" s="40"/>
      <c r="G38" s="41" t="s">
        <v>36</v>
      </c>
      <c r="H38" s="41"/>
      <c r="I38" s="41"/>
      <c r="J38" s="41"/>
      <c r="K38" s="41"/>
      <c r="L38" s="41"/>
      <c r="M38" s="41"/>
      <c r="N38" s="41"/>
      <c r="O38" s="41"/>
      <c r="P38" s="41"/>
      <c r="Q38" s="41" t="s">
        <v>28</v>
      </c>
      <c r="R38" s="41"/>
      <c r="S38" s="41"/>
      <c r="T38" s="41" t="s">
        <v>29</v>
      </c>
      <c r="U38" s="41"/>
      <c r="V38" s="41"/>
      <c r="W38" s="41" t="s">
        <v>30</v>
      </c>
      <c r="X38" s="41"/>
      <c r="Y38" s="41"/>
      <c r="Z38" s="41" t="s">
        <v>31</v>
      </c>
      <c r="AA38" s="41"/>
      <c r="AB38" s="41" t="s">
        <v>32</v>
      </c>
      <c r="AC38" s="41"/>
      <c r="AD38" s="41"/>
      <c r="AE38" s="34"/>
      <c r="AF38" s="34"/>
      <c r="AG38" s="34"/>
      <c r="AK38" s="35"/>
      <c r="AL38" s="35"/>
      <c r="AM38" s="35"/>
      <c r="AN38" s="42" t="s">
        <v>32</v>
      </c>
      <c r="AO38" s="42"/>
      <c r="AP38" s="42"/>
      <c r="AQ38" s="41" t="s">
        <v>28</v>
      </c>
      <c r="AR38" s="41"/>
      <c r="AS38" s="41"/>
      <c r="AT38" s="41" t="s">
        <v>29</v>
      </c>
      <c r="AU38" s="41"/>
      <c r="AV38" s="41"/>
      <c r="AW38" s="41" t="s">
        <v>30</v>
      </c>
      <c r="AX38" s="41"/>
      <c r="AY38" s="41"/>
      <c r="AZ38" s="41" t="s">
        <v>31</v>
      </c>
      <c r="BA38" s="41"/>
      <c r="BB38" s="41" t="s">
        <v>36</v>
      </c>
      <c r="BC38" s="41"/>
      <c r="BD38" s="41"/>
      <c r="BE38" s="41"/>
      <c r="BF38" s="41"/>
      <c r="BG38" s="41"/>
      <c r="BH38" s="41"/>
      <c r="BI38" s="41"/>
      <c r="BJ38" s="41"/>
      <c r="BK38" s="41"/>
      <c r="BL38" s="43" t="s">
        <v>26</v>
      </c>
      <c r="BM38" s="43"/>
      <c r="BN38" s="43"/>
      <c r="BO38" s="43"/>
      <c r="BP38" s="43"/>
      <c r="BQ38" s="43"/>
    </row>
    <row r="39" customFormat="false" ht="11.25" hidden="false" customHeight="true" outlineLevel="0" collapsed="false">
      <c r="A39" s="31" t="str">
        <f aca="false">IF(G39="","",VLOOKUP(G39,$BT$101:$BV$124,3,FALSE()))</f>
        <v/>
      </c>
      <c r="B39" s="31"/>
      <c r="C39" s="31"/>
      <c r="D39" s="31"/>
      <c r="E39" s="31"/>
      <c r="F39" s="31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3" t="n">
        <f aca="false">IF(Ergebnisse!C32="","",Ergebnisse!C32)</f>
        <v>87</v>
      </c>
      <c r="R39" s="33"/>
      <c r="S39" s="33"/>
      <c r="T39" s="33" t="n">
        <f aca="false">IF(Ergebnisse!D32="","",Ergebnisse!D32)</f>
        <v>32</v>
      </c>
      <c r="U39" s="33"/>
      <c r="V39" s="33"/>
      <c r="W39" s="33" t="n">
        <f aca="false">IF(SUM(Q39,T39)&gt;0,SUM(Q39:V39),"")</f>
        <v>119</v>
      </c>
      <c r="X39" s="33"/>
      <c r="Y39" s="33"/>
      <c r="Z39" s="33" t="n">
        <f aca="false">IF(Ergebnisse!E32="","",Ergebnisse!E32)</f>
        <v>4</v>
      </c>
      <c r="AA39" s="33"/>
      <c r="AB39" s="33" t="n">
        <f aca="false">IF(W39="","",IF(W39&gt;AW39,1,IF(W39=AW39,0.5,0)))</f>
        <v>0</v>
      </c>
      <c r="AC39" s="33"/>
      <c r="AD39" s="33"/>
      <c r="AE39" s="34"/>
      <c r="AF39" s="34"/>
      <c r="AG39" s="34"/>
      <c r="AK39" s="35"/>
      <c r="AL39" s="35"/>
      <c r="AM39" s="35"/>
      <c r="AN39" s="36" t="n">
        <f aca="false">IF(AW39="","",IF(AW39&gt;W39,1,IF(AW39=W39,0.5,0)))</f>
        <v>1</v>
      </c>
      <c r="AO39" s="36"/>
      <c r="AP39" s="36"/>
      <c r="AQ39" s="33" t="n">
        <f aca="false">IF(Ergebnisse!I32="","",Ergebnisse!I32)</f>
        <v>88</v>
      </c>
      <c r="AR39" s="33"/>
      <c r="AS39" s="33"/>
      <c r="AT39" s="33" t="n">
        <f aca="false">IF(Ergebnisse!J32="","",Ergebnisse!J32)</f>
        <v>34</v>
      </c>
      <c r="AU39" s="33"/>
      <c r="AV39" s="33"/>
      <c r="AW39" s="33" t="n">
        <f aca="false">IF(SUM(AQ39,AT39)&gt;0,SUM(AQ39:AV39),"")</f>
        <v>122</v>
      </c>
      <c r="AX39" s="33"/>
      <c r="AY39" s="33"/>
      <c r="AZ39" s="33" t="n">
        <f aca="false">IF(Ergebnisse!K32="","",Ergebnisse!K32)</f>
        <v>1</v>
      </c>
      <c r="BA39" s="33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7" t="str">
        <f aca="false">IF(BB39="","",VLOOKUP(BB39,$BX$101:$BZ$124,3,FALSE()))</f>
        <v/>
      </c>
      <c r="BM39" s="37"/>
      <c r="BN39" s="37"/>
      <c r="BO39" s="37"/>
      <c r="BP39" s="37"/>
      <c r="BQ39" s="37"/>
    </row>
    <row r="40" customFormat="false" ht="11.25" hidden="false" customHeight="true" outlineLevel="0" collapsed="false">
      <c r="A40" s="38" t="str">
        <f aca="false">IF(G39="","",VLOOKUP(G39,$BT$101:$BV$124,2,FALSE()))</f>
        <v/>
      </c>
      <c r="B40" s="38"/>
      <c r="C40" s="38"/>
      <c r="D40" s="38"/>
      <c r="E40" s="38"/>
      <c r="F40" s="38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44" t="n">
        <f aca="false">IF(Ergebnisse!C33="","",Ergebnisse!C33)</f>
        <v>82</v>
      </c>
      <c r="R40" s="44"/>
      <c r="S40" s="44"/>
      <c r="T40" s="44" t="n">
        <f aca="false">IF(Ergebnisse!D33="","",Ergebnisse!D33)</f>
        <v>53</v>
      </c>
      <c r="U40" s="44"/>
      <c r="V40" s="44"/>
      <c r="W40" s="44" t="n">
        <f aca="false">IF(SUM(Q40,T40)&gt;0,SUM(Q40:V40),"")</f>
        <v>135</v>
      </c>
      <c r="X40" s="44"/>
      <c r="Y40" s="44"/>
      <c r="Z40" s="44" t="n">
        <f aca="false">IF(Ergebnisse!E33="","",Ergebnisse!E33)</f>
        <v>0</v>
      </c>
      <c r="AA40" s="44"/>
      <c r="AB40" s="44" t="n">
        <f aca="false">IF(W40="","",IF(W40&gt;AW40,1,IF(W40=AW40,0.5,0)))</f>
        <v>1</v>
      </c>
      <c r="AC40" s="44"/>
      <c r="AD40" s="44"/>
      <c r="AE40" s="34"/>
      <c r="AF40" s="34"/>
      <c r="AG40" s="34"/>
      <c r="AK40" s="35"/>
      <c r="AL40" s="35"/>
      <c r="AM40" s="35"/>
      <c r="AN40" s="45" t="n">
        <f aca="false">IF(AW40="","",IF(AW40&gt;W40,1,IF(AW40=W40,0.5,0)))</f>
        <v>0</v>
      </c>
      <c r="AO40" s="45"/>
      <c r="AP40" s="45"/>
      <c r="AQ40" s="44" t="n">
        <f aca="false">IF(Ergebnisse!I33="","",Ergebnisse!I33)</f>
        <v>86</v>
      </c>
      <c r="AR40" s="44"/>
      <c r="AS40" s="44"/>
      <c r="AT40" s="44" t="n">
        <f aca="false">IF(Ergebnisse!J33="","",Ergebnisse!J33)</f>
        <v>44</v>
      </c>
      <c r="AU40" s="44"/>
      <c r="AV40" s="44"/>
      <c r="AW40" s="44" t="n">
        <f aca="false">IF(SUM(AQ40,AT40)&gt;0,SUM(AQ40:AV40),"")</f>
        <v>130</v>
      </c>
      <c r="AX40" s="44"/>
      <c r="AY40" s="44"/>
      <c r="AZ40" s="44" t="n">
        <f aca="false">IF(Ergebnisse!K33="","",Ergebnisse!K33)</f>
        <v>0</v>
      </c>
      <c r="BA40" s="44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9" t="str">
        <f aca="false">IF(BB39="","",VLOOKUP(BB39,$BX$101:$BZ$124,2,FALSE()))</f>
        <v/>
      </c>
      <c r="BM40" s="39"/>
      <c r="BN40" s="39"/>
      <c r="BO40" s="39"/>
      <c r="BP40" s="39"/>
      <c r="BQ40" s="39"/>
    </row>
    <row r="41" s="50" customFormat="true" ht="11.2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7" t="n">
        <f aca="false">IF(COUNT(Q36:S37,Q39:S40)=0,"",SUM(Q36:S37,Q39:S40))</f>
        <v>340</v>
      </c>
      <c r="R41" s="47"/>
      <c r="S41" s="47"/>
      <c r="T41" s="47" t="n">
        <f aca="false">IF(COUNT(T36:V37,T39:V40)=0,"",SUM(T36:V37,T39:V40))</f>
        <v>161</v>
      </c>
      <c r="U41" s="47"/>
      <c r="V41" s="47"/>
      <c r="W41" s="48" t="n">
        <f aca="false">IF(COUNT(W36:Y37,W39:Y40)=0,"",SUM(W36:Y37,W39:Y40))</f>
        <v>501</v>
      </c>
      <c r="X41" s="48"/>
      <c r="Y41" s="48"/>
      <c r="Z41" s="47" t="n">
        <f aca="false">IF(COUNT(Z36:AA37,Z39:AA40)=0,"",SUM(Z36:AA37,Z39:AA40))</f>
        <v>9</v>
      </c>
      <c r="AA41" s="47"/>
      <c r="AB41" s="47" t="n">
        <f aca="false">IF(COUNT(AB36:AD37,AB39:AD40)=0,"",SUM(AB36:AD37,AB39:AD40))</f>
        <v>2</v>
      </c>
      <c r="AC41" s="47"/>
      <c r="AD41" s="47"/>
      <c r="AE41" s="49"/>
      <c r="AF41" s="49"/>
      <c r="AG41" s="49"/>
      <c r="AK41" s="51"/>
      <c r="AL41" s="51"/>
      <c r="AM41" s="51"/>
      <c r="AN41" s="52" t="n">
        <f aca="false">IF(COUNT(AN36:AP37,AN39:AP40)=0,"",SUM(AN36:AP37,AN39:AP40))</f>
        <v>2</v>
      </c>
      <c r="AO41" s="52"/>
      <c r="AP41" s="52"/>
      <c r="AQ41" s="47" t="n">
        <f aca="false">IF(COUNT(AQ36:AS37,AQ39:AS40)=0,"",SUM(AQ36:AS37,AQ39:AS40))</f>
        <v>357</v>
      </c>
      <c r="AR41" s="47"/>
      <c r="AS41" s="47"/>
      <c r="AT41" s="47" t="n">
        <f aca="false">IF(COUNT(AT36:AV37,AT39:AV40)=0,"",SUM(AT36:AV37,AT39:AV40))</f>
        <v>167</v>
      </c>
      <c r="AU41" s="47"/>
      <c r="AV41" s="47"/>
      <c r="AW41" s="48" t="n">
        <f aca="false">IF(COUNT(AW36:AY37,AW39:AY40)=0,"",SUM(AW36:AY37,AW39:AY40))</f>
        <v>524</v>
      </c>
      <c r="AX41" s="48"/>
      <c r="AY41" s="48"/>
      <c r="AZ41" s="47" t="n">
        <f aca="false">IF(COUNT(AZ36:BA37,AZ39:BA40)=0,"",SUM(AZ36:BA37,AZ39:BA40))</f>
        <v>4</v>
      </c>
      <c r="BA41" s="47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</row>
    <row r="42" customFormat="false" ht="3.75" hidden="false" customHeight="true" outlineLevel="0" collapsed="false"/>
    <row r="43" customFormat="false" ht="9" hidden="false" customHeight="true" outlineLevel="0" collapsed="false">
      <c r="A43" s="26" t="s">
        <v>26</v>
      </c>
      <c r="B43" s="26"/>
      <c r="C43" s="26"/>
      <c r="D43" s="26"/>
      <c r="E43" s="26"/>
      <c r="F43" s="26"/>
      <c r="G43" s="27" t="s">
        <v>27</v>
      </c>
      <c r="H43" s="27"/>
      <c r="I43" s="27"/>
      <c r="J43" s="27"/>
      <c r="K43" s="27"/>
      <c r="L43" s="27"/>
      <c r="M43" s="27"/>
      <c r="N43" s="27"/>
      <c r="O43" s="27"/>
      <c r="P43" s="27"/>
      <c r="Q43" s="27" t="s">
        <v>28</v>
      </c>
      <c r="R43" s="27"/>
      <c r="S43" s="27"/>
      <c r="T43" s="27" t="s">
        <v>29</v>
      </c>
      <c r="U43" s="27"/>
      <c r="V43" s="27"/>
      <c r="W43" s="27" t="s">
        <v>30</v>
      </c>
      <c r="X43" s="27"/>
      <c r="Y43" s="27"/>
      <c r="Z43" s="27" t="s">
        <v>31</v>
      </c>
      <c r="AA43" s="27"/>
      <c r="AB43" s="27" t="s">
        <v>32</v>
      </c>
      <c r="AC43" s="27"/>
      <c r="AD43" s="27"/>
      <c r="AE43" s="28" t="s">
        <v>33</v>
      </c>
      <c r="AF43" s="28"/>
      <c r="AG43" s="28"/>
      <c r="AK43" s="26" t="s">
        <v>33</v>
      </c>
      <c r="AL43" s="26"/>
      <c r="AM43" s="26"/>
      <c r="AN43" s="30" t="s">
        <v>32</v>
      </c>
      <c r="AO43" s="30"/>
      <c r="AP43" s="30"/>
      <c r="AQ43" s="27" t="s">
        <v>28</v>
      </c>
      <c r="AR43" s="27"/>
      <c r="AS43" s="27"/>
      <c r="AT43" s="27" t="s">
        <v>29</v>
      </c>
      <c r="AU43" s="27"/>
      <c r="AV43" s="27"/>
      <c r="AW43" s="27" t="s">
        <v>30</v>
      </c>
      <c r="AX43" s="27"/>
      <c r="AY43" s="27"/>
      <c r="AZ43" s="27" t="s">
        <v>31</v>
      </c>
      <c r="BA43" s="27"/>
      <c r="BB43" s="27" t="s">
        <v>27</v>
      </c>
      <c r="BC43" s="27"/>
      <c r="BD43" s="27"/>
      <c r="BE43" s="27"/>
      <c r="BF43" s="27"/>
      <c r="BG43" s="27"/>
      <c r="BH43" s="27"/>
      <c r="BI43" s="27"/>
      <c r="BJ43" s="27"/>
      <c r="BK43" s="27"/>
      <c r="BL43" s="28" t="s">
        <v>26</v>
      </c>
      <c r="BM43" s="28"/>
      <c r="BN43" s="28"/>
      <c r="BO43" s="28"/>
      <c r="BP43" s="28"/>
      <c r="BQ43" s="28"/>
    </row>
    <row r="44" customFormat="false" ht="11.25" hidden="false" customHeight="true" outlineLevel="0" collapsed="false">
      <c r="A44" s="31" t="str">
        <f aca="false">IF(G44="","",VLOOKUP(G44,$BT$101:$BV$124,3,FALSE()))</f>
        <v>094095</v>
      </c>
      <c r="B44" s="31"/>
      <c r="C44" s="31"/>
      <c r="D44" s="31"/>
      <c r="E44" s="31"/>
      <c r="F44" s="31"/>
      <c r="G44" s="32" t="s">
        <v>43</v>
      </c>
      <c r="H44" s="32"/>
      <c r="I44" s="32"/>
      <c r="J44" s="32"/>
      <c r="K44" s="32"/>
      <c r="L44" s="32"/>
      <c r="M44" s="32"/>
      <c r="N44" s="32"/>
      <c r="O44" s="32"/>
      <c r="P44" s="32"/>
      <c r="Q44" s="33" t="n">
        <f aca="false">IF(Ergebnisse!C38="","",Ergebnisse!C38)</f>
        <v>80</v>
      </c>
      <c r="R44" s="33"/>
      <c r="S44" s="33"/>
      <c r="T44" s="33" t="n">
        <f aca="false">IF(Ergebnisse!D38="","",Ergebnisse!D38)</f>
        <v>44</v>
      </c>
      <c r="U44" s="33"/>
      <c r="V44" s="33"/>
      <c r="W44" s="33" t="n">
        <f aca="false">IF(SUM(Q44,T44)&gt;0,SUM(Q44:V44),"")</f>
        <v>124</v>
      </c>
      <c r="X44" s="33"/>
      <c r="Y44" s="33"/>
      <c r="Z44" s="33" t="n">
        <f aca="false">IF(Ergebnisse!E38="","",Ergebnisse!E38)</f>
        <v>0</v>
      </c>
      <c r="AA44" s="33"/>
      <c r="AB44" s="33" t="n">
        <f aca="false">IF(W44="","",IF(W44&gt;AW44,1,IF(W44=AW44,0.5,0)))</f>
        <v>0</v>
      </c>
      <c r="AC44" s="33"/>
      <c r="AD44" s="33"/>
      <c r="AE44" s="34" t="str">
        <f aca="false">IF(W49="","",IF(AB49&gt;AN49,1,IF(AND(AB49=AN49,W49&gt;AW49),1,IF(AND(AB49=AN49,W49=AW49),0.5,""))))</f>
        <v/>
      </c>
      <c r="AF44" s="34"/>
      <c r="AG44" s="34"/>
      <c r="AK44" s="35" t="n">
        <f aca="false">IF(AW49="","",IF(AN49&gt;AB49,1,IF(AND(AN49=AB49,AW49&gt;W49),1,IF(AND(AN49=AB49,AW49=W49),0.5,""))))</f>
        <v>1</v>
      </c>
      <c r="AL44" s="35"/>
      <c r="AM44" s="35"/>
      <c r="AN44" s="36" t="n">
        <f aca="false">IF(AW44="","",IF(AW44&gt;W44,1,IF(AW44=W44,0.5,0)))</f>
        <v>1</v>
      </c>
      <c r="AO44" s="36"/>
      <c r="AP44" s="36"/>
      <c r="AQ44" s="33" t="n">
        <f aca="false">IF(Ergebnisse!I38="","",Ergebnisse!I38)</f>
        <v>91</v>
      </c>
      <c r="AR44" s="33"/>
      <c r="AS44" s="33"/>
      <c r="AT44" s="33" t="n">
        <f aca="false">IF(Ergebnisse!J38="","",Ergebnisse!J38)</f>
        <v>43</v>
      </c>
      <c r="AU44" s="33"/>
      <c r="AV44" s="33"/>
      <c r="AW44" s="33" t="n">
        <f aca="false">IF(SUM(AQ44,AT44)&gt;0,SUM(AQ44:AV44),"")</f>
        <v>134</v>
      </c>
      <c r="AX44" s="33"/>
      <c r="AY44" s="33"/>
      <c r="AZ44" s="33" t="n">
        <f aca="false">IF(Ergebnisse!K38="","",Ergebnisse!K38)</f>
        <v>1</v>
      </c>
      <c r="BA44" s="33"/>
      <c r="BB44" s="32" t="s">
        <v>44</v>
      </c>
      <c r="BC44" s="32"/>
      <c r="BD44" s="32"/>
      <c r="BE44" s="32"/>
      <c r="BF44" s="32"/>
      <c r="BG44" s="32"/>
      <c r="BH44" s="32"/>
      <c r="BI44" s="32"/>
      <c r="BJ44" s="32"/>
      <c r="BK44" s="32"/>
      <c r="BL44" s="37" t="str">
        <f aca="false">IF(BB44="","",VLOOKUP(BB44,$BX$101:$BZ$124,3,FALSE()))</f>
        <v>072595</v>
      </c>
      <c r="BM44" s="37"/>
      <c r="BN44" s="37"/>
      <c r="BO44" s="37"/>
      <c r="BP44" s="37"/>
      <c r="BQ44" s="37"/>
    </row>
    <row r="45" customFormat="false" ht="11.25" hidden="false" customHeight="true" outlineLevel="0" collapsed="false">
      <c r="A45" s="38" t="n">
        <f aca="false">IF(G44="","",VLOOKUP(G44,$BT$101:$BV$124,2,FALSE()))</f>
        <v>20897</v>
      </c>
      <c r="B45" s="38"/>
      <c r="C45" s="38"/>
      <c r="D45" s="38"/>
      <c r="E45" s="38"/>
      <c r="F45" s="38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3" t="n">
        <f aca="false">IF(Ergebnisse!C39="","",Ergebnisse!C39)</f>
        <v>85</v>
      </c>
      <c r="R45" s="33"/>
      <c r="S45" s="33"/>
      <c r="T45" s="33" t="n">
        <f aca="false">IF(Ergebnisse!D39="","",Ergebnisse!D39)</f>
        <v>27</v>
      </c>
      <c r="U45" s="33"/>
      <c r="V45" s="33"/>
      <c r="W45" s="33" t="n">
        <f aca="false">IF(SUM(Q45,T45)&gt;0,SUM(Q45:V45),"")</f>
        <v>112</v>
      </c>
      <c r="X45" s="33"/>
      <c r="Y45" s="33"/>
      <c r="Z45" s="33" t="n">
        <f aca="false">IF(Ergebnisse!E39="","",Ergebnisse!E39)</f>
        <v>2</v>
      </c>
      <c r="AA45" s="33"/>
      <c r="AB45" s="33" t="n">
        <f aca="false">IF(W45="","",IF(W45&gt;AW45,1,IF(W45=AW45,0.5,0)))</f>
        <v>0</v>
      </c>
      <c r="AC45" s="33"/>
      <c r="AD45" s="33"/>
      <c r="AE45" s="34"/>
      <c r="AF45" s="34"/>
      <c r="AG45" s="34"/>
      <c r="AK45" s="35"/>
      <c r="AL45" s="35"/>
      <c r="AM45" s="35"/>
      <c r="AN45" s="36" t="n">
        <f aca="false">IF(AW45="","",IF(AW45&gt;W45,1,IF(AW45=W45,0.5,0)))</f>
        <v>1</v>
      </c>
      <c r="AO45" s="36"/>
      <c r="AP45" s="36"/>
      <c r="AQ45" s="33" t="n">
        <f aca="false">IF(Ergebnisse!I39="","",Ergebnisse!I39)</f>
        <v>92</v>
      </c>
      <c r="AR45" s="33"/>
      <c r="AS45" s="33"/>
      <c r="AT45" s="33" t="n">
        <f aca="false">IF(Ergebnisse!J39="","",Ergebnisse!J39)</f>
        <v>44</v>
      </c>
      <c r="AU45" s="33"/>
      <c r="AV45" s="33"/>
      <c r="AW45" s="33" t="n">
        <f aca="false">IF(SUM(AQ45,AT45)&gt;0,SUM(AQ45:AV45),"")</f>
        <v>136</v>
      </c>
      <c r="AX45" s="33"/>
      <c r="AY45" s="33"/>
      <c r="AZ45" s="33" t="n">
        <f aca="false">IF(Ergebnisse!K39="","",Ergebnisse!K39)</f>
        <v>0</v>
      </c>
      <c r="BA45" s="33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9" t="n">
        <f aca="false">IF(BB44="","",VLOOKUP(BB44,$BX$101:$BZ$124,2,FALSE()))</f>
        <v>23935</v>
      </c>
      <c r="BM45" s="39"/>
      <c r="BN45" s="39"/>
      <c r="BO45" s="39"/>
      <c r="BP45" s="39"/>
      <c r="BQ45" s="39"/>
    </row>
    <row r="46" customFormat="false" ht="9" hidden="false" customHeight="true" outlineLevel="0" collapsed="false">
      <c r="A46" s="40" t="s">
        <v>26</v>
      </c>
      <c r="B46" s="40"/>
      <c r="C46" s="40"/>
      <c r="D46" s="40"/>
      <c r="E46" s="40"/>
      <c r="F46" s="40"/>
      <c r="G46" s="41" t="s">
        <v>36</v>
      </c>
      <c r="H46" s="41"/>
      <c r="I46" s="41"/>
      <c r="J46" s="41"/>
      <c r="K46" s="41"/>
      <c r="L46" s="41"/>
      <c r="M46" s="41"/>
      <c r="N46" s="41"/>
      <c r="O46" s="41"/>
      <c r="P46" s="41"/>
      <c r="Q46" s="41" t="s">
        <v>28</v>
      </c>
      <c r="R46" s="41"/>
      <c r="S46" s="41"/>
      <c r="T46" s="41" t="s">
        <v>29</v>
      </c>
      <c r="U46" s="41"/>
      <c r="V46" s="41"/>
      <c r="W46" s="41" t="s">
        <v>30</v>
      </c>
      <c r="X46" s="41"/>
      <c r="Y46" s="41"/>
      <c r="Z46" s="41" t="s">
        <v>31</v>
      </c>
      <c r="AA46" s="41"/>
      <c r="AB46" s="41" t="s">
        <v>32</v>
      </c>
      <c r="AC46" s="41"/>
      <c r="AD46" s="41"/>
      <c r="AE46" s="34"/>
      <c r="AF46" s="34"/>
      <c r="AG46" s="34"/>
      <c r="AK46" s="35"/>
      <c r="AL46" s="35"/>
      <c r="AM46" s="35"/>
      <c r="AN46" s="42" t="s">
        <v>32</v>
      </c>
      <c r="AO46" s="42"/>
      <c r="AP46" s="42"/>
      <c r="AQ46" s="41" t="s">
        <v>28</v>
      </c>
      <c r="AR46" s="41"/>
      <c r="AS46" s="41"/>
      <c r="AT46" s="41" t="s">
        <v>29</v>
      </c>
      <c r="AU46" s="41"/>
      <c r="AV46" s="41"/>
      <c r="AW46" s="41" t="s">
        <v>30</v>
      </c>
      <c r="AX46" s="41"/>
      <c r="AY46" s="41"/>
      <c r="AZ46" s="41" t="s">
        <v>31</v>
      </c>
      <c r="BA46" s="41"/>
      <c r="BB46" s="41" t="s">
        <v>36</v>
      </c>
      <c r="BC46" s="41"/>
      <c r="BD46" s="41"/>
      <c r="BE46" s="41"/>
      <c r="BF46" s="41"/>
      <c r="BG46" s="41"/>
      <c r="BH46" s="41"/>
      <c r="BI46" s="41"/>
      <c r="BJ46" s="41"/>
      <c r="BK46" s="41"/>
      <c r="BL46" s="43" t="s">
        <v>26</v>
      </c>
      <c r="BM46" s="43"/>
      <c r="BN46" s="43"/>
      <c r="BO46" s="43"/>
      <c r="BP46" s="43"/>
      <c r="BQ46" s="43"/>
    </row>
    <row r="47" customFormat="false" ht="11.25" hidden="false" customHeight="true" outlineLevel="0" collapsed="false">
      <c r="A47" s="31" t="str">
        <f aca="false">IF(G47="","",VLOOKUP(G47,$BT$101:$BV$124,3,FALSE()))</f>
        <v/>
      </c>
      <c r="B47" s="31"/>
      <c r="C47" s="31"/>
      <c r="D47" s="31"/>
      <c r="E47" s="31"/>
      <c r="F47" s="31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3" t="n">
        <f aca="false">IF(Ergebnisse!C40="","",Ergebnisse!C40)</f>
        <v>82</v>
      </c>
      <c r="R47" s="33"/>
      <c r="S47" s="33"/>
      <c r="T47" s="33" t="n">
        <f aca="false">IF(Ergebnisse!D40="","",Ergebnisse!D40)</f>
        <v>31</v>
      </c>
      <c r="U47" s="33"/>
      <c r="V47" s="33"/>
      <c r="W47" s="33" t="n">
        <f aca="false">IF(SUM(Q47,T47)&gt;0,SUM(Q47:V47),"")</f>
        <v>113</v>
      </c>
      <c r="X47" s="33"/>
      <c r="Y47" s="33"/>
      <c r="Z47" s="33" t="n">
        <f aca="false">IF(Ergebnisse!E40="","",Ergebnisse!E40)</f>
        <v>3</v>
      </c>
      <c r="AA47" s="33"/>
      <c r="AB47" s="33" t="n">
        <f aca="false">IF(W47="","",IF(W47&gt;AW47,1,IF(W47=AW47,0.5,0)))</f>
        <v>0</v>
      </c>
      <c r="AC47" s="33"/>
      <c r="AD47" s="33"/>
      <c r="AE47" s="34"/>
      <c r="AF47" s="34"/>
      <c r="AG47" s="34"/>
      <c r="AK47" s="35"/>
      <c r="AL47" s="35"/>
      <c r="AM47" s="35"/>
      <c r="AN47" s="36" t="n">
        <f aca="false">IF(AW47="","",IF(AW47&gt;W47,1,IF(AW47=W47,0.5,0)))</f>
        <v>1</v>
      </c>
      <c r="AO47" s="36"/>
      <c r="AP47" s="36"/>
      <c r="AQ47" s="33" t="n">
        <f aca="false">IF(Ergebnisse!I40="","",Ergebnisse!I40)</f>
        <v>89</v>
      </c>
      <c r="AR47" s="33"/>
      <c r="AS47" s="33"/>
      <c r="AT47" s="33" t="n">
        <f aca="false">IF(Ergebnisse!J40="","",Ergebnisse!J40)</f>
        <v>35</v>
      </c>
      <c r="AU47" s="33"/>
      <c r="AV47" s="33"/>
      <c r="AW47" s="33" t="n">
        <f aca="false">IF(SUM(AQ47,AT47)&gt;0,SUM(AQ47:AV47),"")</f>
        <v>124</v>
      </c>
      <c r="AX47" s="33"/>
      <c r="AY47" s="33"/>
      <c r="AZ47" s="33" t="n">
        <f aca="false">IF(Ergebnisse!K40="","",Ergebnisse!K40)</f>
        <v>1</v>
      </c>
      <c r="BA47" s="33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7" t="str">
        <f aca="false">IF(BB47="","",VLOOKUP(BB47,$BX$101:$BZ$124,3,FALSE()))</f>
        <v/>
      </c>
      <c r="BM47" s="37"/>
      <c r="BN47" s="37"/>
      <c r="BO47" s="37"/>
      <c r="BP47" s="37"/>
      <c r="BQ47" s="37"/>
    </row>
    <row r="48" customFormat="false" ht="11.25" hidden="false" customHeight="true" outlineLevel="0" collapsed="false">
      <c r="A48" s="38" t="str">
        <f aca="false">IF(G47="","",VLOOKUP(G47,$BT$101:$BV$124,2,FALSE()))</f>
        <v/>
      </c>
      <c r="B48" s="38"/>
      <c r="C48" s="38"/>
      <c r="D48" s="38"/>
      <c r="E48" s="38"/>
      <c r="F48" s="38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44" t="n">
        <f aca="false">IF(Ergebnisse!C41="","",Ergebnisse!C41)</f>
        <v>78</v>
      </c>
      <c r="R48" s="44"/>
      <c r="S48" s="44"/>
      <c r="T48" s="44" t="n">
        <f aca="false">IF(Ergebnisse!D41="","",Ergebnisse!D41)</f>
        <v>44</v>
      </c>
      <c r="U48" s="44"/>
      <c r="V48" s="44"/>
      <c r="W48" s="44" t="n">
        <f aca="false">IF(SUM(Q48,T48)&gt;0,SUM(Q48:V48),"")</f>
        <v>122</v>
      </c>
      <c r="X48" s="44"/>
      <c r="Y48" s="44"/>
      <c r="Z48" s="44" t="n">
        <f aca="false">IF(Ergebnisse!E41="","",Ergebnisse!E41)</f>
        <v>1</v>
      </c>
      <c r="AA48" s="44"/>
      <c r="AB48" s="44" t="n">
        <f aca="false">IF(W48="","",IF(W48&gt;AW48,1,IF(W48=AW48,0.5,0)))</f>
        <v>1</v>
      </c>
      <c r="AC48" s="44"/>
      <c r="AD48" s="44"/>
      <c r="AE48" s="34"/>
      <c r="AF48" s="34"/>
      <c r="AG48" s="34"/>
      <c r="AK48" s="35"/>
      <c r="AL48" s="35"/>
      <c r="AM48" s="35"/>
      <c r="AN48" s="45" t="n">
        <f aca="false">IF(AW48="","",IF(AW48&gt;W48,1,IF(AW48=W48,0.5,0)))</f>
        <v>0</v>
      </c>
      <c r="AO48" s="45"/>
      <c r="AP48" s="45"/>
      <c r="AQ48" s="44" t="n">
        <f aca="false">IF(Ergebnisse!I41="","",Ergebnisse!I41)</f>
        <v>93</v>
      </c>
      <c r="AR48" s="44"/>
      <c r="AS48" s="44"/>
      <c r="AT48" s="44" t="n">
        <f aca="false">IF(Ergebnisse!J41="","",Ergebnisse!J41)</f>
        <v>26</v>
      </c>
      <c r="AU48" s="44"/>
      <c r="AV48" s="44"/>
      <c r="AW48" s="44" t="n">
        <f aca="false">IF(SUM(AQ48,AT48)&gt;0,SUM(AQ48:AV48),"")</f>
        <v>119</v>
      </c>
      <c r="AX48" s="44"/>
      <c r="AY48" s="44"/>
      <c r="AZ48" s="44" t="n">
        <f aca="false">IF(Ergebnisse!K41="","",Ergebnisse!K41)</f>
        <v>5</v>
      </c>
      <c r="BA48" s="44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9" t="str">
        <f aca="false">IF(BB47="","",VLOOKUP(BB47,$BX$101:$BZ$124,2,FALSE()))</f>
        <v/>
      </c>
      <c r="BM48" s="39"/>
      <c r="BN48" s="39"/>
      <c r="BO48" s="39"/>
      <c r="BP48" s="39"/>
      <c r="BQ48" s="39"/>
    </row>
    <row r="49" s="50" customFormat="true" ht="11.2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7" t="n">
        <f aca="false">IF(COUNT(Q44:S45,Q47:S48)=0,"",SUM(Q44:S45,Q47:S48))</f>
        <v>325</v>
      </c>
      <c r="R49" s="47"/>
      <c r="S49" s="47"/>
      <c r="T49" s="47" t="n">
        <f aca="false">IF(COUNT(T44:V45,T47:V48)=0,"",SUM(T44:V45,T47:V48))</f>
        <v>146</v>
      </c>
      <c r="U49" s="47"/>
      <c r="V49" s="47"/>
      <c r="W49" s="48" t="n">
        <f aca="false">IF(COUNT(W44:Y45,W47:Y48)=0,"",SUM(W44:Y45,W47:Y48))</f>
        <v>471</v>
      </c>
      <c r="X49" s="48"/>
      <c r="Y49" s="48"/>
      <c r="Z49" s="47" t="n">
        <f aca="false">IF(COUNT(Z44:AA45,Z47:AA48)=0,"",SUM(Z44:AA45,Z47:AA48))</f>
        <v>6</v>
      </c>
      <c r="AA49" s="47"/>
      <c r="AB49" s="47" t="n">
        <f aca="false">IF(COUNT(AB44:AD45,AB47:AD48)=0,"",SUM(AB44:AD45,AB47:AD48))</f>
        <v>1</v>
      </c>
      <c r="AC49" s="47"/>
      <c r="AD49" s="47"/>
      <c r="AE49" s="49"/>
      <c r="AF49" s="49"/>
      <c r="AG49" s="49"/>
      <c r="AK49" s="51"/>
      <c r="AL49" s="51"/>
      <c r="AM49" s="51"/>
      <c r="AN49" s="52" t="n">
        <f aca="false">IF(COUNT(AN44:AP45,AN47:AP48)=0,"",SUM(AN44:AP45,AN47:AP48))</f>
        <v>3</v>
      </c>
      <c r="AO49" s="52"/>
      <c r="AP49" s="52"/>
      <c r="AQ49" s="47" t="n">
        <f aca="false">IF(COUNT(AQ44:AS45,AQ47:AS48)=0,"",SUM(AQ44:AS45,AQ47:AS48))</f>
        <v>365</v>
      </c>
      <c r="AR49" s="47"/>
      <c r="AS49" s="47"/>
      <c r="AT49" s="47" t="n">
        <f aca="false">IF(COUNT(AT44:AV45,AT47:AV48)=0,"",SUM(AT44:AV45,AT47:AV48))</f>
        <v>148</v>
      </c>
      <c r="AU49" s="47"/>
      <c r="AV49" s="47"/>
      <c r="AW49" s="48" t="n">
        <f aca="false">IF(COUNT(AW44:AY45,AW47:AY48)=0,"",SUM(AW44:AY45,AW47:AY48))</f>
        <v>513</v>
      </c>
      <c r="AX49" s="48"/>
      <c r="AY49" s="48"/>
      <c r="AZ49" s="47" t="n">
        <f aca="false">IF(COUNT(AZ44:BA45,AZ47:BA48)=0,"",SUM(AZ44:BA45,AZ47:BA48))</f>
        <v>7</v>
      </c>
      <c r="BA49" s="47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</row>
    <row r="50" customFormat="false" ht="3.75" hidden="false" customHeight="true" outlineLevel="0" collapsed="false"/>
    <row r="51" customFormat="false" ht="9" hidden="false" customHeight="true" outlineLevel="0" collapsed="false">
      <c r="A51" s="26" t="s">
        <v>26</v>
      </c>
      <c r="B51" s="26"/>
      <c r="C51" s="26"/>
      <c r="D51" s="26"/>
      <c r="E51" s="26"/>
      <c r="F51" s="26"/>
      <c r="G51" s="27" t="s">
        <v>27</v>
      </c>
      <c r="H51" s="27"/>
      <c r="I51" s="27"/>
      <c r="J51" s="27"/>
      <c r="K51" s="27"/>
      <c r="L51" s="27"/>
      <c r="M51" s="27"/>
      <c r="N51" s="27"/>
      <c r="O51" s="27"/>
      <c r="P51" s="27"/>
      <c r="Q51" s="27" t="s">
        <v>28</v>
      </c>
      <c r="R51" s="27"/>
      <c r="S51" s="27"/>
      <c r="T51" s="27" t="s">
        <v>29</v>
      </c>
      <c r="U51" s="27"/>
      <c r="V51" s="27"/>
      <c r="W51" s="27" t="s">
        <v>30</v>
      </c>
      <c r="X51" s="27"/>
      <c r="Y51" s="27"/>
      <c r="Z51" s="27" t="s">
        <v>31</v>
      </c>
      <c r="AA51" s="27"/>
      <c r="AB51" s="27" t="s">
        <v>32</v>
      </c>
      <c r="AC51" s="27"/>
      <c r="AD51" s="27"/>
      <c r="AE51" s="28" t="s">
        <v>33</v>
      </c>
      <c r="AF51" s="28"/>
      <c r="AG51" s="28"/>
      <c r="AK51" s="26" t="s">
        <v>33</v>
      </c>
      <c r="AL51" s="26"/>
      <c r="AM51" s="26"/>
      <c r="AN51" s="30" t="s">
        <v>32</v>
      </c>
      <c r="AO51" s="30"/>
      <c r="AP51" s="30"/>
      <c r="AQ51" s="27" t="s">
        <v>28</v>
      </c>
      <c r="AR51" s="27"/>
      <c r="AS51" s="27"/>
      <c r="AT51" s="27" t="s">
        <v>29</v>
      </c>
      <c r="AU51" s="27"/>
      <c r="AV51" s="27"/>
      <c r="AW51" s="27" t="s">
        <v>30</v>
      </c>
      <c r="AX51" s="27"/>
      <c r="AY51" s="27"/>
      <c r="AZ51" s="27" t="s">
        <v>31</v>
      </c>
      <c r="BA51" s="27"/>
      <c r="BB51" s="27" t="s">
        <v>27</v>
      </c>
      <c r="BC51" s="27"/>
      <c r="BD51" s="27"/>
      <c r="BE51" s="27"/>
      <c r="BF51" s="27"/>
      <c r="BG51" s="27"/>
      <c r="BH51" s="27"/>
      <c r="BI51" s="27"/>
      <c r="BJ51" s="27"/>
      <c r="BK51" s="27"/>
      <c r="BL51" s="28" t="s">
        <v>26</v>
      </c>
      <c r="BM51" s="28"/>
      <c r="BN51" s="28"/>
      <c r="BO51" s="28"/>
      <c r="BP51" s="28"/>
      <c r="BQ51" s="28"/>
    </row>
    <row r="52" customFormat="false" ht="11.25" hidden="false" customHeight="true" outlineLevel="0" collapsed="false">
      <c r="A52" s="31" t="str">
        <f aca="false">IF(G52="","",VLOOKUP(G52,$BT$101:$BV$124,3,FALSE()))</f>
        <v>094094</v>
      </c>
      <c r="B52" s="31"/>
      <c r="C52" s="31"/>
      <c r="D52" s="31"/>
      <c r="E52" s="31"/>
      <c r="F52" s="31"/>
      <c r="G52" s="32" t="s">
        <v>45</v>
      </c>
      <c r="H52" s="32"/>
      <c r="I52" s="32"/>
      <c r="J52" s="32"/>
      <c r="K52" s="32"/>
      <c r="L52" s="32"/>
      <c r="M52" s="32"/>
      <c r="N52" s="32"/>
      <c r="O52" s="32"/>
      <c r="P52" s="32"/>
      <c r="Q52" s="33" t="n">
        <f aca="false">IF(Ergebnisse!C46="","",Ergebnisse!C46)</f>
        <v>92</v>
      </c>
      <c r="R52" s="33"/>
      <c r="S52" s="33"/>
      <c r="T52" s="33" t="n">
        <f aca="false">IF(Ergebnisse!D46="","",Ergebnisse!D46)</f>
        <v>45</v>
      </c>
      <c r="U52" s="33"/>
      <c r="V52" s="33"/>
      <c r="W52" s="33" t="n">
        <f aca="false">IF(SUM(Q52,T52)&gt;0,SUM(Q52:V52),"")</f>
        <v>137</v>
      </c>
      <c r="X52" s="33"/>
      <c r="Y52" s="33"/>
      <c r="Z52" s="33" t="n">
        <f aca="false">IF(Ergebnisse!E46="","",Ergebnisse!E46)</f>
        <v>1</v>
      </c>
      <c r="AA52" s="33"/>
      <c r="AB52" s="33" t="n">
        <f aca="false">IF(W52="","",IF(W52&gt;AW52,1,IF(W52=AW52,0.5,0)))</f>
        <v>1</v>
      </c>
      <c r="AC52" s="33"/>
      <c r="AD52" s="33"/>
      <c r="AE52" s="34" t="n">
        <f aca="false">IF(W57="","",IF(AB57&gt;AN57,1,IF(AND(AB57=AN57,W57&gt;AW57),1,IF(AND(AB57=AN57,W57=AW57),0.5,""))))</f>
        <v>1</v>
      </c>
      <c r="AF52" s="34"/>
      <c r="AG52" s="34"/>
      <c r="AK52" s="35" t="str">
        <f aca="false">IF(AW57="","",IF(AN57&gt;AB57,1,IF(AND(AN57=AB57,AW57&gt;W57),1,IF(AND(AN57=AB57,AW57=W57),0.5,""))))</f>
        <v/>
      </c>
      <c r="AL52" s="35"/>
      <c r="AM52" s="35"/>
      <c r="AN52" s="36" t="n">
        <f aca="false">IF(AW52="","",IF(AW52&gt;W52,1,IF(AW52=W52,0.5,0)))</f>
        <v>0</v>
      </c>
      <c r="AO52" s="36"/>
      <c r="AP52" s="36"/>
      <c r="AQ52" s="33" t="n">
        <f aca="false">IF(Ergebnisse!I46="","",Ergebnisse!I46)</f>
        <v>78</v>
      </c>
      <c r="AR52" s="33"/>
      <c r="AS52" s="33"/>
      <c r="AT52" s="33" t="n">
        <f aca="false">IF(Ergebnisse!J46="","",Ergebnisse!J46)</f>
        <v>51</v>
      </c>
      <c r="AU52" s="33"/>
      <c r="AV52" s="33"/>
      <c r="AW52" s="33" t="n">
        <f aca="false">IF(SUM(AQ52,AT52)&gt;0,SUM(AQ52:AV52),"")</f>
        <v>129</v>
      </c>
      <c r="AX52" s="33"/>
      <c r="AY52" s="33"/>
      <c r="AZ52" s="33" t="n">
        <f aca="false">IF(Ergebnisse!K46="","",Ergebnisse!K46)</f>
        <v>2</v>
      </c>
      <c r="BA52" s="33"/>
      <c r="BB52" s="32" t="s">
        <v>46</v>
      </c>
      <c r="BC52" s="32"/>
      <c r="BD52" s="32"/>
      <c r="BE52" s="32"/>
      <c r="BF52" s="32"/>
      <c r="BG52" s="32"/>
      <c r="BH52" s="32"/>
      <c r="BI52" s="32"/>
      <c r="BJ52" s="32"/>
      <c r="BK52" s="32"/>
      <c r="BL52" s="37" t="str">
        <f aca="false">IF(BB52="","",VLOOKUP(BB52,$BX$101:$BZ$124,3,FALSE()))</f>
        <v>046759</v>
      </c>
      <c r="BM52" s="37"/>
      <c r="BN52" s="37"/>
      <c r="BO52" s="37"/>
      <c r="BP52" s="37"/>
      <c r="BQ52" s="37"/>
    </row>
    <row r="53" customFormat="false" ht="11.25" hidden="false" customHeight="true" outlineLevel="0" collapsed="false">
      <c r="A53" s="38" t="n">
        <f aca="false">IF(G52="","",VLOOKUP(G52,$BT$101:$BV$124,2,FALSE()))</f>
        <v>23954</v>
      </c>
      <c r="B53" s="38"/>
      <c r="C53" s="38"/>
      <c r="D53" s="38"/>
      <c r="E53" s="38"/>
      <c r="F53" s="38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3" t="n">
        <f aca="false">IF(Ergebnisse!C47="","",Ergebnisse!C47)</f>
        <v>97</v>
      </c>
      <c r="R53" s="33"/>
      <c r="S53" s="33"/>
      <c r="T53" s="33" t="n">
        <f aca="false">IF(Ergebnisse!D47="","",Ergebnisse!D47)</f>
        <v>45</v>
      </c>
      <c r="U53" s="33"/>
      <c r="V53" s="33"/>
      <c r="W53" s="33" t="n">
        <f aca="false">IF(SUM(Q53,T53)&gt;0,SUM(Q53:V53),"")</f>
        <v>142</v>
      </c>
      <c r="X53" s="33"/>
      <c r="Y53" s="33"/>
      <c r="Z53" s="33" t="n">
        <f aca="false">IF(Ergebnisse!E47="","",Ergebnisse!E47)</f>
        <v>0</v>
      </c>
      <c r="AA53" s="33"/>
      <c r="AB53" s="33" t="n">
        <f aca="false">IF(W53="","",IF(W53&gt;AW53,1,IF(W53=AW53,0.5,0)))</f>
        <v>1</v>
      </c>
      <c r="AC53" s="33"/>
      <c r="AD53" s="33"/>
      <c r="AE53" s="34"/>
      <c r="AF53" s="34"/>
      <c r="AG53" s="34"/>
      <c r="AK53" s="35"/>
      <c r="AL53" s="35"/>
      <c r="AM53" s="35"/>
      <c r="AN53" s="36" t="n">
        <f aca="false">IF(AW53="","",IF(AW53&gt;W53,1,IF(AW53=W53,0.5,0)))</f>
        <v>0</v>
      </c>
      <c r="AO53" s="36"/>
      <c r="AP53" s="36"/>
      <c r="AQ53" s="33" t="n">
        <f aca="false">IF(Ergebnisse!I47="","",Ergebnisse!I47)</f>
        <v>76</v>
      </c>
      <c r="AR53" s="33"/>
      <c r="AS53" s="33"/>
      <c r="AT53" s="33" t="n">
        <f aca="false">IF(Ergebnisse!J47="","",Ergebnisse!J47)</f>
        <v>44</v>
      </c>
      <c r="AU53" s="33"/>
      <c r="AV53" s="33"/>
      <c r="AW53" s="33" t="n">
        <f aca="false">IF(SUM(AQ53,AT53)&gt;0,SUM(AQ53:AV53),"")</f>
        <v>120</v>
      </c>
      <c r="AX53" s="33"/>
      <c r="AY53" s="33"/>
      <c r="AZ53" s="33" t="n">
        <f aca="false">IF(Ergebnisse!K47="","",Ergebnisse!K47)</f>
        <v>2</v>
      </c>
      <c r="BA53" s="33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9" t="n">
        <f aca="false">IF(BB52="","",VLOOKUP(BB52,$BX$101:$BZ$124,2,FALSE()))</f>
        <v>31155</v>
      </c>
      <c r="BM53" s="39"/>
      <c r="BN53" s="39"/>
      <c r="BO53" s="39"/>
      <c r="BP53" s="39"/>
      <c r="BQ53" s="39"/>
    </row>
    <row r="54" customFormat="false" ht="9" hidden="false" customHeight="true" outlineLevel="0" collapsed="false">
      <c r="A54" s="40" t="s">
        <v>26</v>
      </c>
      <c r="B54" s="40"/>
      <c r="C54" s="40"/>
      <c r="D54" s="40"/>
      <c r="E54" s="40"/>
      <c r="F54" s="40"/>
      <c r="G54" s="41" t="s">
        <v>36</v>
      </c>
      <c r="H54" s="41"/>
      <c r="I54" s="41"/>
      <c r="J54" s="41"/>
      <c r="K54" s="41"/>
      <c r="L54" s="41"/>
      <c r="M54" s="41"/>
      <c r="N54" s="41"/>
      <c r="O54" s="41"/>
      <c r="P54" s="41"/>
      <c r="Q54" s="41" t="s">
        <v>28</v>
      </c>
      <c r="R54" s="41"/>
      <c r="S54" s="41"/>
      <c r="T54" s="41" t="s">
        <v>29</v>
      </c>
      <c r="U54" s="41"/>
      <c r="V54" s="41"/>
      <c r="W54" s="41" t="s">
        <v>30</v>
      </c>
      <c r="X54" s="41"/>
      <c r="Y54" s="41"/>
      <c r="Z54" s="41" t="s">
        <v>31</v>
      </c>
      <c r="AA54" s="41"/>
      <c r="AB54" s="41" t="s">
        <v>32</v>
      </c>
      <c r="AC54" s="41"/>
      <c r="AD54" s="41"/>
      <c r="AE54" s="34"/>
      <c r="AF54" s="34"/>
      <c r="AG54" s="34"/>
      <c r="AK54" s="35"/>
      <c r="AL54" s="35"/>
      <c r="AM54" s="35"/>
      <c r="AN54" s="42" t="s">
        <v>32</v>
      </c>
      <c r="AO54" s="42"/>
      <c r="AP54" s="42"/>
      <c r="AQ54" s="41" t="s">
        <v>28</v>
      </c>
      <c r="AR54" s="41"/>
      <c r="AS54" s="41"/>
      <c r="AT54" s="41" t="s">
        <v>29</v>
      </c>
      <c r="AU54" s="41"/>
      <c r="AV54" s="41"/>
      <c r="AW54" s="41" t="s">
        <v>30</v>
      </c>
      <c r="AX54" s="41"/>
      <c r="AY54" s="41"/>
      <c r="AZ54" s="41" t="s">
        <v>31</v>
      </c>
      <c r="BA54" s="41"/>
      <c r="BB54" s="41" t="s">
        <v>36</v>
      </c>
      <c r="BC54" s="41"/>
      <c r="BD54" s="41"/>
      <c r="BE54" s="41"/>
      <c r="BF54" s="41"/>
      <c r="BG54" s="41"/>
      <c r="BH54" s="41"/>
      <c r="BI54" s="41"/>
      <c r="BJ54" s="41"/>
      <c r="BK54" s="41"/>
      <c r="BL54" s="43" t="s">
        <v>26</v>
      </c>
      <c r="BM54" s="43"/>
      <c r="BN54" s="43"/>
      <c r="BO54" s="43"/>
      <c r="BP54" s="43"/>
      <c r="BQ54" s="43"/>
    </row>
    <row r="55" customFormat="false" ht="11.25" hidden="false" customHeight="true" outlineLevel="0" collapsed="false">
      <c r="A55" s="31" t="str">
        <f aca="false">IF(G55="","",VLOOKUP(G55,$BT$101:$BV$124,3,FALSE()))</f>
        <v/>
      </c>
      <c r="B55" s="31"/>
      <c r="C55" s="31"/>
      <c r="D55" s="31"/>
      <c r="E55" s="31"/>
      <c r="F55" s="31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3" t="n">
        <f aca="false">IF(Ergebnisse!C48="","",Ergebnisse!C48)</f>
        <v>88</v>
      </c>
      <c r="R55" s="33"/>
      <c r="S55" s="33"/>
      <c r="T55" s="33" t="n">
        <f aca="false">IF(Ergebnisse!D48="","",Ergebnisse!D48)</f>
        <v>41</v>
      </c>
      <c r="U55" s="33"/>
      <c r="V55" s="33"/>
      <c r="W55" s="33" t="n">
        <f aca="false">IF(SUM(Q55,T55)&gt;0,SUM(Q55:V55),"")</f>
        <v>129</v>
      </c>
      <c r="X55" s="33"/>
      <c r="Y55" s="33"/>
      <c r="Z55" s="33" t="n">
        <f aca="false">IF(Ergebnisse!E48="","",Ergebnisse!E48)</f>
        <v>0</v>
      </c>
      <c r="AA55" s="33"/>
      <c r="AB55" s="33" t="n">
        <f aca="false">IF(W55="","",IF(W55&gt;AW55,1,IF(W55=AW55,0.5,0)))</f>
        <v>1</v>
      </c>
      <c r="AC55" s="33"/>
      <c r="AD55" s="33"/>
      <c r="AE55" s="34"/>
      <c r="AF55" s="34"/>
      <c r="AG55" s="34"/>
      <c r="AK55" s="35"/>
      <c r="AL55" s="35"/>
      <c r="AM55" s="35"/>
      <c r="AN55" s="36" t="n">
        <f aca="false">IF(AW55="","",IF(AW55&gt;W55,1,IF(AW55=W55,0.5,0)))</f>
        <v>0</v>
      </c>
      <c r="AO55" s="36"/>
      <c r="AP55" s="36"/>
      <c r="AQ55" s="33" t="n">
        <f aca="false">IF(Ergebnisse!I48="","",Ergebnisse!I48)</f>
        <v>78</v>
      </c>
      <c r="AR55" s="33"/>
      <c r="AS55" s="33"/>
      <c r="AT55" s="33" t="n">
        <f aca="false">IF(Ergebnisse!J48="","",Ergebnisse!J48)</f>
        <v>45</v>
      </c>
      <c r="AU55" s="33"/>
      <c r="AV55" s="33"/>
      <c r="AW55" s="33" t="n">
        <f aca="false">IF(SUM(AQ55,AT55)&gt;0,SUM(AQ55:AV55),"")</f>
        <v>123</v>
      </c>
      <c r="AX55" s="33"/>
      <c r="AY55" s="33"/>
      <c r="AZ55" s="33" t="n">
        <f aca="false">IF(Ergebnisse!K48="","",Ergebnisse!K48)</f>
        <v>1</v>
      </c>
      <c r="BA55" s="33"/>
      <c r="BB55" s="32" t="s">
        <v>47</v>
      </c>
      <c r="BC55" s="32"/>
      <c r="BD55" s="32"/>
      <c r="BE55" s="32"/>
      <c r="BF55" s="32"/>
      <c r="BG55" s="32"/>
      <c r="BH55" s="32"/>
      <c r="BI55" s="32"/>
      <c r="BJ55" s="32"/>
      <c r="BK55" s="32"/>
      <c r="BL55" s="37" t="str">
        <f aca="false">IF(BB55="","",VLOOKUP(BB55,$BX$101:$BZ$124,3,FALSE()))</f>
        <v>072580</v>
      </c>
      <c r="BM55" s="37"/>
      <c r="BN55" s="37"/>
      <c r="BO55" s="37"/>
      <c r="BP55" s="37"/>
      <c r="BQ55" s="37"/>
    </row>
    <row r="56" customFormat="false" ht="11.25" hidden="false" customHeight="true" outlineLevel="0" collapsed="false">
      <c r="A56" s="38" t="str">
        <f aca="false">IF(G55="","",VLOOKUP(G55,$BT$101:$BV$124,2,FALSE()))</f>
        <v/>
      </c>
      <c r="B56" s="38"/>
      <c r="C56" s="38"/>
      <c r="D56" s="38"/>
      <c r="E56" s="38"/>
      <c r="F56" s="38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44" t="n">
        <f aca="false">IF(Ergebnisse!C49="","",Ergebnisse!C49)</f>
        <v>90</v>
      </c>
      <c r="R56" s="44"/>
      <c r="S56" s="44"/>
      <c r="T56" s="44" t="n">
        <f aca="false">IF(Ergebnisse!D49="","",Ergebnisse!D49)</f>
        <v>45</v>
      </c>
      <c r="U56" s="44"/>
      <c r="V56" s="44"/>
      <c r="W56" s="44" t="n">
        <f aca="false">IF(SUM(Q56,T56)&gt;0,SUM(Q56:V56),"")</f>
        <v>135</v>
      </c>
      <c r="X56" s="44"/>
      <c r="Y56" s="44"/>
      <c r="Z56" s="44" t="n">
        <f aca="false">IF(Ergebnisse!E49="","",Ergebnisse!E49)</f>
        <v>0</v>
      </c>
      <c r="AA56" s="44"/>
      <c r="AB56" s="44" t="n">
        <f aca="false">IF(W56="","",IF(W56&gt;AW56,1,IF(W56=AW56,0.5,0)))</f>
        <v>0</v>
      </c>
      <c r="AC56" s="44"/>
      <c r="AD56" s="44"/>
      <c r="AE56" s="34"/>
      <c r="AF56" s="34"/>
      <c r="AG56" s="34"/>
      <c r="AK56" s="35"/>
      <c r="AL56" s="35"/>
      <c r="AM56" s="35"/>
      <c r="AN56" s="45" t="n">
        <f aca="false">IF(AW56="","",IF(AW56&gt;W56,1,IF(AW56=W56,0.5,0)))</f>
        <v>1</v>
      </c>
      <c r="AO56" s="45"/>
      <c r="AP56" s="45"/>
      <c r="AQ56" s="44" t="n">
        <f aca="false">IF(Ergebnisse!I49="","",Ergebnisse!I49)</f>
        <v>95</v>
      </c>
      <c r="AR56" s="44"/>
      <c r="AS56" s="44"/>
      <c r="AT56" s="44" t="n">
        <f aca="false">IF(Ergebnisse!J49="","",Ergebnisse!J49)</f>
        <v>44</v>
      </c>
      <c r="AU56" s="44"/>
      <c r="AV56" s="44"/>
      <c r="AW56" s="44" t="n">
        <f aca="false">IF(SUM(AQ56,AT56)&gt;0,SUM(AQ56:AV56),"")</f>
        <v>139</v>
      </c>
      <c r="AX56" s="44"/>
      <c r="AY56" s="44"/>
      <c r="AZ56" s="44" t="n">
        <f aca="false">IF(Ergebnisse!K49="","",Ergebnisse!K49)</f>
        <v>3</v>
      </c>
      <c r="BA56" s="44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9" t="n">
        <f aca="false">IF(BB55="","",VLOOKUP(BB55,$BX$101:$BZ$124,2,FALSE()))</f>
        <v>22644</v>
      </c>
      <c r="BM56" s="39"/>
      <c r="BN56" s="39"/>
      <c r="BO56" s="39"/>
      <c r="BP56" s="39"/>
      <c r="BQ56" s="39"/>
    </row>
    <row r="57" s="50" customFormat="true" ht="11.2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7" t="n">
        <f aca="false">IF(COUNT(Q52:S53,Q55:S56)=0,"",SUM(Q52:S53,Q55:S56))</f>
        <v>367</v>
      </c>
      <c r="R57" s="47"/>
      <c r="S57" s="47"/>
      <c r="T57" s="47" t="n">
        <f aca="false">IF(COUNT(T52:V53,T55:V56)=0,"",SUM(T52:V53,T55:V56))</f>
        <v>176</v>
      </c>
      <c r="U57" s="47"/>
      <c r="V57" s="47"/>
      <c r="W57" s="48" t="n">
        <f aca="false">IF(COUNT(W52:Y53,W55:Y56)=0,"",SUM(W52:Y53,W55:Y56))</f>
        <v>543</v>
      </c>
      <c r="X57" s="48"/>
      <c r="Y57" s="48"/>
      <c r="Z57" s="47" t="n">
        <f aca="false">IF(COUNT(Z52:AA53,Z55:AA56)=0,"",SUM(Z52:AA53,Z55:AA56))</f>
        <v>1</v>
      </c>
      <c r="AA57" s="47"/>
      <c r="AB57" s="47" t="n">
        <f aca="false">IF(COUNT(AB52:AD53,AB55:AD56)=0,"",SUM(AB52:AD53,AB55:AD56))</f>
        <v>3</v>
      </c>
      <c r="AC57" s="47"/>
      <c r="AD57" s="47"/>
      <c r="AE57" s="49"/>
      <c r="AF57" s="49"/>
      <c r="AG57" s="49"/>
      <c r="AK57" s="51"/>
      <c r="AL57" s="51"/>
      <c r="AM57" s="51"/>
      <c r="AN57" s="52" t="n">
        <f aca="false">IF(COUNT(AN52:AP53,AN55:AP56)=0,"",SUM(AN52:AP53,AN55:AP56))</f>
        <v>1</v>
      </c>
      <c r="AO57" s="52"/>
      <c r="AP57" s="52"/>
      <c r="AQ57" s="47" t="n">
        <f aca="false">IF(COUNT(AQ52:AS53,AQ55:AS56)=0,"",SUM(AQ52:AS53,AQ55:AS56))</f>
        <v>327</v>
      </c>
      <c r="AR57" s="47"/>
      <c r="AS57" s="47"/>
      <c r="AT57" s="47" t="n">
        <f aca="false">IF(COUNT(AT52:AV53,AT55:AV56)=0,"",SUM(AT52:AV53,AT55:AV56))</f>
        <v>184</v>
      </c>
      <c r="AU57" s="47"/>
      <c r="AV57" s="47"/>
      <c r="AW57" s="48" t="n">
        <f aca="false">IF(COUNT(AW52:AY53,AW55:AY56)=0,"",SUM(AW52:AY53,AW55:AY56))</f>
        <v>511</v>
      </c>
      <c r="AX57" s="48"/>
      <c r="AY57" s="48"/>
      <c r="AZ57" s="47" t="n">
        <f aca="false">IF(COUNT(AZ52:BA53,AZ55:BA56)=0,"",SUM(AZ52:BA53,AZ55:BA56))</f>
        <v>8</v>
      </c>
      <c r="BA57" s="47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</row>
    <row r="58" customFormat="false" ht="3.7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5"/>
      <c r="R58" s="55"/>
      <c r="S58" s="55"/>
      <c r="T58" s="55"/>
      <c r="U58" s="55"/>
      <c r="V58" s="55"/>
      <c r="W58" s="56"/>
      <c r="X58" s="56"/>
      <c r="Y58" s="56"/>
      <c r="Z58" s="55"/>
      <c r="AA58" s="55"/>
      <c r="AB58" s="55"/>
      <c r="AC58" s="55"/>
      <c r="AD58" s="55"/>
      <c r="AE58" s="54"/>
      <c r="AF58" s="54"/>
      <c r="AG58" s="54"/>
      <c r="AK58" s="54"/>
      <c r="AL58" s="54"/>
      <c r="AM58" s="54"/>
      <c r="AN58" s="55"/>
      <c r="AO58" s="55"/>
      <c r="AP58" s="55"/>
      <c r="AQ58" s="55"/>
      <c r="AR58" s="55"/>
      <c r="AS58" s="55"/>
      <c r="AT58" s="55"/>
      <c r="AU58" s="55"/>
      <c r="AV58" s="55"/>
      <c r="AW58" s="56"/>
      <c r="AX58" s="56"/>
      <c r="AY58" s="56"/>
      <c r="AZ58" s="55"/>
      <c r="BA58" s="55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</row>
    <row r="59" customFormat="false" ht="12.75" hidden="false" customHeight="true" outlineLevel="0" collapsed="false">
      <c r="V59" s="54" t="s">
        <v>32</v>
      </c>
      <c r="W59" s="54"/>
      <c r="X59" s="54"/>
      <c r="Y59" s="57" t="n">
        <f aca="false">IF(COUNT(W17,W25,W33,W41,W49,W57)=0,"",SUM(AB17,AB25,AB33,AB41,AB49,AB57))</f>
        <v>8.5</v>
      </c>
      <c r="Z59" s="57"/>
      <c r="AA59" s="57"/>
      <c r="AB59" s="57"/>
      <c r="AC59" s="57"/>
      <c r="AE59" s="58" t="n">
        <f aca="false">IF(COUNT(W17,W25,W33,W41,W49,W57)=0,"",SUM(AE12,AE20,AE28,AE36,AE44,AE52))</f>
        <v>2</v>
      </c>
      <c r="AF59" s="58"/>
      <c r="AG59" s="58"/>
      <c r="AH59" s="55" t="s">
        <v>33</v>
      </c>
      <c r="AI59" s="55"/>
      <c r="AJ59" s="55"/>
      <c r="AK59" s="58" t="n">
        <f aca="false">IF(COUNT(AW17,AW25,AW33,AW41,AW49,AW57)=0,"",SUM(AK12,AK20,AK28,AK36,AK44,AK52))</f>
        <v>4</v>
      </c>
      <c r="AL59" s="58"/>
      <c r="AM59" s="58"/>
      <c r="AO59" s="57" t="n">
        <f aca="false">IF(COUNT(AW17,AW25,AW33,AW41,AW49,AW57)=0,"",SUM(AN17,AN25,AN33,AN41,AN49,AN57))</f>
        <v>15.5</v>
      </c>
      <c r="AP59" s="57"/>
      <c r="AQ59" s="57"/>
      <c r="AR59" s="57"/>
      <c r="AS59" s="57"/>
      <c r="AT59" s="59" t="s">
        <v>32</v>
      </c>
      <c r="AU59" s="59"/>
      <c r="AV59" s="59"/>
    </row>
    <row r="60" customFormat="false" ht="12.75" hidden="false" customHeight="true" outlineLevel="0" collapsed="false">
      <c r="Q60" s="60" t="s">
        <v>48</v>
      </c>
      <c r="R60" s="60"/>
      <c r="S60" s="60"/>
      <c r="T60" s="60"/>
      <c r="U60" s="60"/>
      <c r="V60" s="60"/>
      <c r="W60" s="60"/>
      <c r="X60" s="60"/>
      <c r="Y60" s="61" t="n">
        <f aca="false">IF(COUNT(W17,W25,W33,W41,W49,W57)=0,"",SUM(W17,W25,W33,W41,W49,W57))</f>
        <v>2940</v>
      </c>
      <c r="Z60" s="61"/>
      <c r="AA60" s="61"/>
      <c r="AB60" s="61"/>
      <c r="AC60" s="61"/>
      <c r="AE60" s="62" t="n">
        <f aca="false">IF(Y60="","",IF(Y60&gt;AO60,2,IF(Y60=AO60,1,0)))</f>
        <v>0</v>
      </c>
      <c r="AF60" s="62"/>
      <c r="AG60" s="62"/>
      <c r="AH60" s="55"/>
      <c r="AI60" s="55"/>
      <c r="AJ60" s="55"/>
      <c r="AK60" s="62" t="n">
        <f aca="false">IF(AO60="","",IF(AO60&gt;Y60,2,IF(AO60=Y60,1,0)))</f>
        <v>2</v>
      </c>
      <c r="AL60" s="62"/>
      <c r="AM60" s="62"/>
      <c r="AO60" s="61" t="n">
        <f aca="false">IF(COUNT(AW17,AW25,AW33,AW41,AW49,AW57)=0,"",SUM(AW17,AW25,AW33,AW41,AW49,AW57))</f>
        <v>3118</v>
      </c>
      <c r="AP60" s="61"/>
      <c r="AQ60" s="61"/>
      <c r="AR60" s="61"/>
      <c r="AS60" s="61"/>
      <c r="AT60" s="59" t="s">
        <v>48</v>
      </c>
      <c r="AU60" s="59"/>
      <c r="AV60" s="59"/>
      <c r="AW60" s="59"/>
      <c r="AX60" s="59"/>
      <c r="AY60" s="59"/>
      <c r="AZ60" s="59"/>
      <c r="BA60" s="59"/>
    </row>
    <row r="61" customFormat="false" ht="7.5" hidden="false" customHeight="true" outlineLevel="0" collapsed="false">
      <c r="I61" s="63" t="s">
        <v>49</v>
      </c>
      <c r="J61" s="64"/>
      <c r="K61" s="63" t="s">
        <v>50</v>
      </c>
      <c r="R61" s="60" t="s">
        <v>51</v>
      </c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5" t="n">
        <f aca="false">IF(Y60="","",SUM(AE59:AG60))</f>
        <v>2</v>
      </c>
      <c r="AF61" s="65"/>
      <c r="AG61" s="65"/>
      <c r="AH61" s="66"/>
      <c r="AI61" s="67" t="s">
        <v>52</v>
      </c>
      <c r="AJ61" s="66"/>
      <c r="AK61" s="65" t="n">
        <f aca="false">IF(AO60="","",SUM(AK59:AM60))</f>
        <v>6</v>
      </c>
      <c r="AL61" s="65"/>
      <c r="AM61" s="65"/>
      <c r="AN61" s="68"/>
      <c r="AO61" s="68"/>
      <c r="AP61" s="68"/>
      <c r="AQ61" s="68"/>
      <c r="AR61" s="68"/>
      <c r="AS61" s="69"/>
      <c r="AT61" s="69"/>
      <c r="AU61" s="69"/>
      <c r="AV61" s="69"/>
      <c r="AW61" s="69"/>
      <c r="AX61" s="69"/>
      <c r="AY61" s="69"/>
      <c r="AZ61" s="69"/>
      <c r="BG61" s="63" t="s">
        <v>49</v>
      </c>
      <c r="BH61" s="64"/>
      <c r="BI61" s="70" t="s">
        <v>50</v>
      </c>
    </row>
    <row r="62" customFormat="false" ht="9" hidden="false" customHeight="true" outlineLevel="0" collapsed="false">
      <c r="A62" s="71" t="s">
        <v>53</v>
      </c>
      <c r="B62" s="71"/>
      <c r="C62" s="71"/>
      <c r="D62" s="71"/>
      <c r="E62" s="71"/>
      <c r="F62" s="71"/>
      <c r="G62" s="71"/>
      <c r="H62" s="71"/>
      <c r="I62" s="72"/>
      <c r="J62" s="73"/>
      <c r="K62" s="72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5"/>
      <c r="AF62" s="65"/>
      <c r="AG62" s="65"/>
      <c r="AI62" s="67"/>
      <c r="AK62" s="65"/>
      <c r="AL62" s="65"/>
      <c r="AM62" s="65"/>
      <c r="BG62" s="72"/>
      <c r="BH62" s="73"/>
      <c r="BI62" s="72"/>
      <c r="BJ62" s="74" t="s">
        <v>53</v>
      </c>
      <c r="BK62" s="74"/>
      <c r="BL62" s="74"/>
      <c r="BM62" s="74"/>
      <c r="BN62" s="74"/>
      <c r="BO62" s="74"/>
      <c r="BP62" s="74"/>
      <c r="BQ62" s="74"/>
    </row>
    <row r="63" customFormat="false" ht="12.75" hidden="false" customHeight="true" outlineLevel="0" collapsed="false">
      <c r="R63" s="60" t="s">
        <v>54</v>
      </c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75" t="n">
        <f aca="false">IF(AE61="","",IF(AE61&gt;AK61,2,IF(AE61=AK61,1,0)))</f>
        <v>0</v>
      </c>
      <c r="AF63" s="75"/>
      <c r="AG63" s="75"/>
      <c r="AI63" s="76" t="s">
        <v>52</v>
      </c>
      <c r="AK63" s="75" t="n">
        <f aca="false">IF(AK61="","",IF(AK61&gt;AE61,2,IF(AK61=AE61,1,0)))</f>
        <v>2</v>
      </c>
      <c r="AL63" s="75"/>
      <c r="AM63" s="75"/>
    </row>
    <row r="64" customFormat="false" ht="12.75" hidden="false" customHeight="true" outlineLevel="0" collapsed="false">
      <c r="L64" s="77" t="s">
        <v>49</v>
      </c>
      <c r="M64" s="78"/>
      <c r="N64" s="77" t="s">
        <v>50</v>
      </c>
      <c r="O64" s="78"/>
      <c r="P64" s="78"/>
      <c r="Q64" s="78"/>
      <c r="R64" s="79"/>
      <c r="S64" s="79"/>
      <c r="T64" s="79"/>
      <c r="U64" s="79"/>
      <c r="V64" s="79"/>
      <c r="W64" s="77" t="s">
        <v>49</v>
      </c>
      <c r="X64" s="80"/>
      <c r="Y64" s="77" t="s">
        <v>50</v>
      </c>
      <c r="Z64" s="80"/>
      <c r="AA64" s="80"/>
      <c r="AB64" s="80"/>
      <c r="AC64" s="80"/>
      <c r="AD64" s="80"/>
      <c r="AE64" s="80"/>
      <c r="AF64" s="80"/>
      <c r="AG64" s="77" t="s">
        <v>49</v>
      </c>
      <c r="AH64" s="80"/>
      <c r="AI64" s="77" t="s">
        <v>50</v>
      </c>
      <c r="AJ64" s="80"/>
      <c r="AK64" s="80"/>
      <c r="AL64" s="80"/>
      <c r="AM64" s="80"/>
      <c r="AN64" s="80"/>
      <c r="AO64" s="80"/>
      <c r="AP64" s="80"/>
      <c r="AQ64" s="80"/>
      <c r="AR64" s="77" t="s">
        <v>49</v>
      </c>
      <c r="AS64" s="80"/>
      <c r="AT64" s="77" t="s">
        <v>50</v>
      </c>
      <c r="AU64" s="80"/>
      <c r="AV64" s="79"/>
      <c r="AW64" s="79"/>
      <c r="AX64" s="79"/>
      <c r="AY64" s="79"/>
      <c r="AZ64" s="79"/>
      <c r="BA64" s="78"/>
      <c r="BB64" s="78"/>
      <c r="BC64" s="78"/>
      <c r="BD64" s="77" t="s">
        <v>49</v>
      </c>
      <c r="BE64" s="78"/>
      <c r="BF64" s="77" t="s">
        <v>50</v>
      </c>
      <c r="BG64" s="78"/>
      <c r="BH64" s="78"/>
      <c r="BI64" s="78"/>
      <c r="BJ64" s="78"/>
      <c r="BK64" s="78"/>
      <c r="BL64" s="78"/>
      <c r="BM64" s="78"/>
      <c r="BN64" s="78"/>
      <c r="BO64" s="77" t="s">
        <v>49</v>
      </c>
      <c r="BP64" s="78"/>
      <c r="BQ64" s="81" t="s">
        <v>50</v>
      </c>
    </row>
    <row r="65" customFormat="false" ht="9" hidden="false" customHeight="true" outlineLevel="0" collapsed="false">
      <c r="A65" s="82" t="s">
        <v>55</v>
      </c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72" t="s">
        <v>5</v>
      </c>
      <c r="M65" s="73"/>
      <c r="N65" s="72"/>
      <c r="Q65" s="82" t="s">
        <v>56</v>
      </c>
      <c r="R65" s="82"/>
      <c r="S65" s="82"/>
      <c r="T65" s="82"/>
      <c r="U65" s="82"/>
      <c r="V65" s="82"/>
      <c r="W65" s="72" t="s">
        <v>5</v>
      </c>
      <c r="X65" s="73"/>
      <c r="Y65" s="72"/>
      <c r="AB65" s="82" t="s">
        <v>57</v>
      </c>
      <c r="AC65" s="82"/>
      <c r="AD65" s="82"/>
      <c r="AE65" s="82"/>
      <c r="AF65" s="82"/>
      <c r="AG65" s="72"/>
      <c r="AH65" s="73"/>
      <c r="AI65" s="72" t="s">
        <v>5</v>
      </c>
      <c r="AL65" s="71" t="s">
        <v>58</v>
      </c>
      <c r="AM65" s="71"/>
      <c r="AN65" s="71"/>
      <c r="AO65" s="71"/>
      <c r="AP65" s="71"/>
      <c r="AQ65" s="71"/>
      <c r="AR65" s="72"/>
      <c r="AS65" s="73"/>
      <c r="AT65" s="72" t="s">
        <v>5</v>
      </c>
      <c r="AW65" s="82" t="s">
        <v>59</v>
      </c>
      <c r="AX65" s="82"/>
      <c r="AY65" s="82"/>
      <c r="AZ65" s="82"/>
      <c r="BA65" s="82"/>
      <c r="BB65" s="82"/>
      <c r="BC65" s="82"/>
      <c r="BD65" s="72"/>
      <c r="BE65" s="73"/>
      <c r="BF65" s="72" t="s">
        <v>5</v>
      </c>
      <c r="BI65" s="71" t="s">
        <v>60</v>
      </c>
      <c r="BJ65" s="71"/>
      <c r="BK65" s="71"/>
      <c r="BL65" s="71"/>
      <c r="BM65" s="71"/>
      <c r="BN65" s="71"/>
      <c r="BO65" s="72"/>
      <c r="BP65" s="73"/>
      <c r="BQ65" s="72" t="s">
        <v>5</v>
      </c>
    </row>
    <row r="66" customFormat="false" ht="3.75" hidden="false" customHeight="true" outlineLevel="0" collapsed="false"/>
    <row r="67" customFormat="false" ht="11.25" hidden="false" customHeight="true" outlineLevel="0" collapsed="false">
      <c r="A67" s="83" t="s">
        <v>61</v>
      </c>
      <c r="B67" s="83"/>
      <c r="C67" s="83"/>
      <c r="D67" s="83"/>
      <c r="E67" s="83"/>
      <c r="F67" s="83"/>
      <c r="G67" s="83"/>
      <c r="H67" s="83"/>
      <c r="I67" s="83"/>
      <c r="J67" s="83" t="s">
        <v>62</v>
      </c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</row>
    <row r="68" customFormat="false" ht="11.25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</row>
    <row r="69" customFormat="false" ht="11.2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</row>
    <row r="70" customFormat="false" ht="30" hidden="false" customHeight="true" outlineLevel="0" collapsed="false">
      <c r="A70" s="85" t="s">
        <v>63</v>
      </c>
      <c r="B70" s="85"/>
      <c r="C70" s="85"/>
      <c r="D70" s="85"/>
      <c r="E70" s="85"/>
      <c r="F70" s="85"/>
      <c r="G70" s="85"/>
      <c r="H70" s="85"/>
      <c r="I70" s="85"/>
      <c r="J70" s="86" t="s">
        <v>64</v>
      </c>
      <c r="K70" s="86"/>
      <c r="L70" s="86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5" t="s">
        <v>65</v>
      </c>
      <c r="Y70" s="85"/>
      <c r="Z70" s="85"/>
      <c r="AA70" s="85"/>
      <c r="AB70" s="85"/>
      <c r="AC70" s="85"/>
      <c r="AD70" s="85"/>
      <c r="AE70" s="85"/>
      <c r="AF70" s="85"/>
      <c r="AG70" s="86" t="s">
        <v>64</v>
      </c>
      <c r="AH70" s="86"/>
      <c r="AI70" s="86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5" t="s">
        <v>66</v>
      </c>
      <c r="AV70" s="85"/>
      <c r="AW70" s="85"/>
      <c r="AX70" s="85"/>
      <c r="AY70" s="85"/>
      <c r="AZ70" s="85"/>
      <c r="BA70" s="85"/>
      <c r="BB70" s="85"/>
      <c r="BC70" s="85"/>
      <c r="BD70" s="86" t="s">
        <v>64</v>
      </c>
      <c r="BE70" s="86"/>
      <c r="BF70" s="86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S70" s="88"/>
      <c r="BU70" s="89"/>
      <c r="BY70" s="89"/>
      <c r="CB70" s="89"/>
      <c r="CE70" s="89"/>
    </row>
    <row r="71" customFormat="false" ht="15" hidden="true" customHeight="false" outlineLevel="0" collapsed="false">
      <c r="BS71" s="88"/>
      <c r="BT71" s="90" t="str">
        <f aca="false">IF(Mannschaften!B2="","",Mannschaften!B2)</f>
        <v>SV Grün-Weiß Uhsmannsdorf</v>
      </c>
      <c r="BU71" s="90"/>
      <c r="BV71" s="90"/>
      <c r="BX71" s="90" t="str">
        <f aca="false">IF(Mannschaften!F2="","",Mannschaften!F2)</f>
        <v>ESV Lok Wülknitz</v>
      </c>
      <c r="BY71" s="90"/>
      <c r="BZ71" s="90"/>
      <c r="CA71" s="90" t="str">
        <f aca="false">IF(Mannschaften!I2="","",Mannschaften!I2)</f>
        <v>Dresdner SV 1910</v>
      </c>
      <c r="CB71" s="90"/>
      <c r="CC71" s="90"/>
      <c r="CD71" s="90" t="str">
        <f aca="false">IF(Mannschaften!L2="","",Mannschaften!L2)</f>
        <v>SG Lückersdorf-Gelenau</v>
      </c>
      <c r="CE71" s="90"/>
      <c r="CF71" s="90"/>
      <c r="CG71" s="90" t="str">
        <f aca="false">IF(Mannschaften!O2="","",Mannschaften!O2)</f>
        <v>TSG Bernsdorf</v>
      </c>
      <c r="CH71" s="90"/>
      <c r="CI71" s="90"/>
      <c r="CJ71" s="90" t="str">
        <f aca="false">IF(Mannschaften!R2="","",Mannschaften!R2)</f>
        <v>SV Grün-Weiß Uhsmannsdorf</v>
      </c>
      <c r="CK71" s="90"/>
      <c r="CL71" s="90"/>
      <c r="CM71" s="90" t="str">
        <f aca="false">IF(Mannschaften!U2="","",Mannschaften!U2)</f>
        <v>SV Helios 24 Dresden</v>
      </c>
      <c r="CN71" s="90"/>
      <c r="CO71" s="90"/>
      <c r="CP71" s="90" t="str">
        <f aca="false">IF(Mannschaften!X2="","",Mannschaften!X2)</f>
        <v>SV Pirna-Süd</v>
      </c>
      <c r="CQ71" s="90"/>
      <c r="CR71" s="90"/>
      <c r="CS71" s="90" t="str">
        <f aca="false">IF(Mannschaften!AA2="","",Mannschaften!AA2)</f>
        <v>SV Burkau</v>
      </c>
      <c r="CT71" s="90"/>
      <c r="CU71" s="90"/>
      <c r="CV71" s="90" t="str">
        <f aca="false">IF(Mannschaften!AD2="","",Mannschaften!AD2)</f>
        <v/>
      </c>
      <c r="CW71" s="90"/>
      <c r="CX71" s="90"/>
      <c r="CY71" s="90" t="str">
        <f aca="false">IF(Mannschaften!AG2="","",Mannschaften!AG2)</f>
        <v/>
      </c>
      <c r="CZ71" s="90"/>
      <c r="DA71" s="90"/>
      <c r="DB71" s="90" t="str">
        <f aca="false">IF(Mannschaften!AJ2="","",Mannschaften!AJ2)</f>
        <v/>
      </c>
      <c r="DC71" s="90"/>
      <c r="DD71" s="90"/>
      <c r="DE71" s="90" t="str">
        <f aca="false">IF(Mannschaften!AM2="","",Mannschaften!AM2)</f>
        <v/>
      </c>
      <c r="DF71" s="90"/>
      <c r="DG71" s="90"/>
      <c r="DH71" s="90" t="str">
        <f aca="false">IF(Mannschaften!AP2="","",Mannschaften!AP2)</f>
        <v/>
      </c>
      <c r="DI71" s="90"/>
      <c r="DJ71" s="90"/>
      <c r="DK71" s="90"/>
      <c r="DL71" s="90"/>
      <c r="DM71" s="90"/>
      <c r="DN71" s="90" t="str">
        <f aca="false">IF(Mannschaften!AV2="","",Mannschaften!AV2)</f>
        <v/>
      </c>
      <c r="DO71" s="90"/>
      <c r="DP71" s="90"/>
      <c r="DQ71" s="90" t="str">
        <f aca="false">IF(Mannschaften!AY2="","",Mannschaften!AY2)</f>
        <v/>
      </c>
      <c r="DR71" s="90"/>
      <c r="DS71" s="90"/>
      <c r="DT71" s="90" t="str">
        <f aca="false">IF(Mannschaften!BB2="","",Mannschaften!BB2)</f>
        <v/>
      </c>
      <c r="DU71" s="90"/>
      <c r="DV71" s="90"/>
      <c r="DW71" s="90" t="str">
        <f aca="false">IF(Mannschaften!BE2="","",Mannschaften!BE2)</f>
        <v/>
      </c>
      <c r="DX71" s="90"/>
      <c r="DY71" s="90"/>
      <c r="DZ71" s="90" t="str">
        <f aca="false">IF(Mannschaften!BH2="","",Mannschaften!BH2)</f>
        <v/>
      </c>
      <c r="EA71" s="90"/>
      <c r="EB71" s="90"/>
      <c r="EC71" s="90"/>
      <c r="ED71" s="90"/>
      <c r="EE71" s="90"/>
    </row>
    <row r="72" customFormat="false" ht="15" hidden="true" customHeight="false" outlineLevel="0" collapsed="false">
      <c r="BS72" s="88"/>
      <c r="BT72" s="91" t="str">
        <f aca="false">IF(Mannschaften!B3="","",Mannschaften!B3)</f>
        <v>SV Grün-Weiß Uhsmannsdorf_1</v>
      </c>
      <c r="BU72" s="92" t="str">
        <f aca="false">IF(Mannschaften!C3="","",Mannschaften!C3)</f>
        <v>SV Grün-Weiß Uhsmannsdorf_2</v>
      </c>
      <c r="BV72" s="93" t="str">
        <f aca="false">IF(Mannschaften!D3="","",Mannschaften!D3)</f>
        <v>SV Grün-Weiß Uhsmannsdorf_3</v>
      </c>
      <c r="BX72" s="91" t="str">
        <f aca="false">IF(Mannschaften!F3="","",Mannschaften!F3)</f>
        <v>ESV Lok Wülknitz_1</v>
      </c>
      <c r="BY72" s="92" t="str">
        <f aca="false">IF(Mannschaften!G3="","",Mannschaften!G3)</f>
        <v>ESV Lok Wülknitz_2</v>
      </c>
      <c r="BZ72" s="93" t="str">
        <f aca="false">IF(Mannschaften!H3="","",Mannschaften!H3)</f>
        <v>ESV Lok Wülknitz_3</v>
      </c>
      <c r="CA72" s="91" t="str">
        <f aca="false">IF(Mannschaften!I3="","",Mannschaften!I3)</f>
        <v>Dresdner SV 1910_1</v>
      </c>
      <c r="CB72" s="92" t="str">
        <f aca="false">IF(Mannschaften!J3="","",Mannschaften!J3)</f>
        <v>Dresdner SV 1910_2</v>
      </c>
      <c r="CC72" s="93" t="str">
        <f aca="false">IF(Mannschaften!K3="","",Mannschaften!K3)</f>
        <v>Dresdner SV 1910_3</v>
      </c>
      <c r="CD72" s="91" t="str">
        <f aca="false">IF(Mannschaften!L3="","",Mannschaften!L3)</f>
        <v>SG Lückersdorf-Gelenau_1</v>
      </c>
      <c r="CE72" s="92" t="str">
        <f aca="false">IF(Mannschaften!M3="","",Mannschaften!M3)</f>
        <v>SG Lückersdorf-Gelenau_2</v>
      </c>
      <c r="CF72" s="93" t="str">
        <f aca="false">IF(Mannschaften!N3="","",Mannschaften!N3)</f>
        <v>SG Lückersdorf-Gelenau_3</v>
      </c>
      <c r="CG72" s="91" t="str">
        <f aca="false">IF(Mannschaften!O3="","",Mannschaften!O3)</f>
        <v>TSG Bernsdorf_1</v>
      </c>
      <c r="CH72" s="92" t="str">
        <f aca="false">IF(Mannschaften!P3="","",Mannschaften!P3)</f>
        <v>TSG Bernsdorf_2</v>
      </c>
      <c r="CI72" s="93" t="str">
        <f aca="false">IF(Mannschaften!Q3="","",Mannschaften!Q3)</f>
        <v>TSG Bernsdorf_3</v>
      </c>
      <c r="CJ72" s="91" t="str">
        <f aca="false">IF(Mannschaften!R3="","",Mannschaften!R3)</f>
        <v>SV Grün-Weiß Uhsmannsdorf_1</v>
      </c>
      <c r="CK72" s="92" t="str">
        <f aca="false">IF(Mannschaften!S3="","",Mannschaften!S3)</f>
        <v>SV Grün-Weiß Uhsmannsdorf_2</v>
      </c>
      <c r="CL72" s="93" t="str">
        <f aca="false">IF(Mannschaften!T3="","",Mannschaften!T3)</f>
        <v>SV Grün-Weiß Uhsmannsdorf_3</v>
      </c>
      <c r="CM72" s="91" t="str">
        <f aca="false">IF(Mannschaften!U3="","",Mannschaften!U3)</f>
        <v>SV Helios 24 Dresden_1</v>
      </c>
      <c r="CN72" s="92" t="str">
        <f aca="false">IF(Mannschaften!V3="","",Mannschaften!V3)</f>
        <v>SV Helios 24 Dresden_2</v>
      </c>
      <c r="CO72" s="93" t="str">
        <f aca="false">IF(Mannschaften!W3="","",Mannschaften!W3)</f>
        <v>SV Helios 24 Dresden_3</v>
      </c>
      <c r="CP72" s="91" t="str">
        <f aca="false">IF(Mannschaften!X3="","",Mannschaften!X3)</f>
        <v>SV Pirna-Süd_1</v>
      </c>
      <c r="CQ72" s="92" t="str">
        <f aca="false">IF(Mannschaften!Y3="","",Mannschaften!Y3)</f>
        <v>SV Pirna-Süd_2</v>
      </c>
      <c r="CR72" s="93" t="str">
        <f aca="false">IF(Mannschaften!Z3="","",Mannschaften!Z3)</f>
        <v>SV Pirna-Süd_3</v>
      </c>
      <c r="CS72" s="91" t="str">
        <f aca="false">IF(Mannschaften!AA3="","",Mannschaften!AA3)</f>
        <v>SV Burkau_1</v>
      </c>
      <c r="CT72" s="92" t="str">
        <f aca="false">IF(Mannschaften!AB3="","",Mannschaften!AB3)</f>
        <v>SV Burkau_2</v>
      </c>
      <c r="CU72" s="93" t="str">
        <f aca="false">IF(Mannschaften!AC3="","",Mannschaften!AC3)</f>
        <v>SV Burkau_3</v>
      </c>
      <c r="CV72" s="91" t="str">
        <f aca="false">IF(Mannschaften!AD3="","",Mannschaften!AD3)</f>
        <v>_1</v>
      </c>
      <c r="CW72" s="92" t="str">
        <f aca="false">IF(Mannschaften!AE3="","",Mannschaften!AE3)</f>
        <v>_2</v>
      </c>
      <c r="CX72" s="93" t="str">
        <f aca="false">IF(Mannschaften!AF3="","",Mannschaften!AF3)</f>
        <v>_3</v>
      </c>
      <c r="CY72" s="91" t="str">
        <f aca="false">IF(Mannschaften!AG3="","",Mannschaften!AG3)</f>
        <v>_1</v>
      </c>
      <c r="CZ72" s="92" t="str">
        <f aca="false">IF(Mannschaften!AH3="","",Mannschaften!AH3)</f>
        <v>_2</v>
      </c>
      <c r="DA72" s="93" t="str">
        <f aca="false">IF(Mannschaften!AI3="","",Mannschaften!AI3)</f>
        <v>_3</v>
      </c>
      <c r="DB72" s="91" t="str">
        <f aca="false">IF(Mannschaften!AJ3="","",Mannschaften!AJ3)</f>
        <v>_1</v>
      </c>
      <c r="DC72" s="92" t="str">
        <f aca="false">IF(Mannschaften!AK3="","",Mannschaften!AK3)</f>
        <v>_2</v>
      </c>
      <c r="DD72" s="93" t="str">
        <f aca="false">IF(Mannschaften!AL3="","",Mannschaften!AL3)</f>
        <v>_3</v>
      </c>
      <c r="DE72" s="91" t="str">
        <f aca="false">IF(Mannschaften!AM3="","",Mannschaften!AM3)</f>
        <v>_1</v>
      </c>
      <c r="DF72" s="92" t="str">
        <f aca="false">IF(Mannschaften!AN3="","",Mannschaften!AN3)</f>
        <v>_2</v>
      </c>
      <c r="DG72" s="93" t="str">
        <f aca="false">IF(Mannschaften!AO3="","",Mannschaften!AO3)</f>
        <v>_3</v>
      </c>
      <c r="DH72" s="91" t="str">
        <f aca="false">IF(Mannschaften!AP3="","",Mannschaften!AP3)</f>
        <v>_1</v>
      </c>
      <c r="DI72" s="92" t="str">
        <f aca="false">IF(Mannschaften!AQ3="","",Mannschaften!AQ3)</f>
        <v>_2</v>
      </c>
      <c r="DJ72" s="93" t="str">
        <f aca="false">IF(Mannschaften!AR3="","",Mannschaften!AR3)</f>
        <v>_3</v>
      </c>
      <c r="DK72" s="91" t="str">
        <f aca="false">IF(Mannschaften!AS3="","",Mannschaften!AS3)</f>
        <v>_1</v>
      </c>
      <c r="DL72" s="92" t="str">
        <f aca="false">IF(Mannschaften!AT3="","",Mannschaften!AT3)</f>
        <v>_2</v>
      </c>
      <c r="DM72" s="93" t="str">
        <f aca="false">IF(Mannschaften!AU3="","",Mannschaften!AU3)</f>
        <v>_3</v>
      </c>
      <c r="DN72" s="91" t="str">
        <f aca="false">IF(Mannschaften!AV3="","",Mannschaften!AV3)</f>
        <v>_1</v>
      </c>
      <c r="DO72" s="92" t="str">
        <f aca="false">IF(Mannschaften!AW3="","",Mannschaften!AW3)</f>
        <v>_2</v>
      </c>
      <c r="DP72" s="93" t="str">
        <f aca="false">IF(Mannschaften!AX3="","",Mannschaften!AX3)</f>
        <v>_3</v>
      </c>
      <c r="DQ72" s="91" t="str">
        <f aca="false">IF(Mannschaften!AY3="","",Mannschaften!AY3)</f>
        <v>_1</v>
      </c>
      <c r="DR72" s="92" t="str">
        <f aca="false">IF(Mannschaften!AZ3="","",Mannschaften!AZ3)</f>
        <v>_2</v>
      </c>
      <c r="DS72" s="93" t="str">
        <f aca="false">IF(Mannschaften!BA3="","",Mannschaften!BA3)</f>
        <v>_3</v>
      </c>
      <c r="DT72" s="91" t="str">
        <f aca="false">IF(Mannschaften!BB3="","",Mannschaften!BB3)</f>
        <v>_1</v>
      </c>
      <c r="DU72" s="92" t="str">
        <f aca="false">IF(Mannschaften!BC3="","",Mannschaften!BC3)</f>
        <v>_2</v>
      </c>
      <c r="DV72" s="93" t="str">
        <f aca="false">IF(Mannschaften!BD3="","",Mannschaften!BD3)</f>
        <v>_3</v>
      </c>
      <c r="DW72" s="91" t="str">
        <f aca="false">IF(Mannschaften!BE3="","",Mannschaften!BE3)</f>
        <v>_1</v>
      </c>
      <c r="DX72" s="92" t="str">
        <f aca="false">IF(Mannschaften!BF3="","",Mannschaften!BF3)</f>
        <v>_2</v>
      </c>
      <c r="DY72" s="93" t="str">
        <f aca="false">IF(Mannschaften!BG3="","",Mannschaften!BG3)</f>
        <v>_3</v>
      </c>
      <c r="DZ72" s="91" t="str">
        <f aca="false">IF(Mannschaften!BH3="","",Mannschaften!BH3)</f>
        <v>_1</v>
      </c>
      <c r="EA72" s="92" t="str">
        <f aca="false">IF(Mannschaften!BI3="","",Mannschaften!BI3)</f>
        <v>_2</v>
      </c>
      <c r="EB72" s="93" t="str">
        <f aca="false">IF(Mannschaften!BJ3="","",Mannschaften!BJ3)</f>
        <v>_3</v>
      </c>
      <c r="EC72" s="91" t="str">
        <f aca="false">IF(Mannschaften!BK3="","",Mannschaften!BK3)</f>
        <v>_1</v>
      </c>
      <c r="ED72" s="92" t="str">
        <f aca="false">IF(Mannschaften!BL3="","",Mannschaften!BL3)</f>
        <v>_2</v>
      </c>
      <c r="EE72" s="93" t="str">
        <f aca="false">IF(Mannschaften!BM3="","",Mannschaften!BM3)</f>
        <v>_3</v>
      </c>
    </row>
    <row r="73" customFormat="false" ht="15" hidden="true" customHeight="false" outlineLevel="0" collapsed="false">
      <c r="BS73" s="88"/>
      <c r="BT73" s="94" t="str">
        <f aca="false">IF(Mannschaften!B4="","",Mannschaften!B4)</f>
        <v>Name</v>
      </c>
      <c r="BU73" s="95" t="str">
        <f aca="false">IF(Mannschaften!C4="","",Mannschaften!C4)</f>
        <v>Geb.Datum</v>
      </c>
      <c r="BV73" s="96" t="str">
        <f aca="false">IF(Mannschaften!D4="","",Mannschaften!D4)</f>
        <v>Pass-Nr.</v>
      </c>
      <c r="BX73" s="94" t="str">
        <f aca="false">IF(Mannschaften!F4="","",Mannschaften!F4)</f>
        <v>Name</v>
      </c>
      <c r="BY73" s="95" t="str">
        <f aca="false">IF(Mannschaften!G4="","",Mannschaften!G4)</f>
        <v>Geb.Datum</v>
      </c>
      <c r="BZ73" s="96" t="str">
        <f aca="false">IF(Mannschaften!H4="","",Mannschaften!H4)</f>
        <v>Pass-Nr.</v>
      </c>
      <c r="CA73" s="94" t="str">
        <f aca="false">IF(Mannschaften!I4="","",Mannschaften!I4)</f>
        <v>Name</v>
      </c>
      <c r="CB73" s="95" t="str">
        <f aca="false">IF(Mannschaften!J4="","",Mannschaften!J4)</f>
        <v>Geb.Datum</v>
      </c>
      <c r="CC73" s="96" t="str">
        <f aca="false">IF(Mannschaften!K4="","",Mannschaften!K4)</f>
        <v>Pass-Nr.</v>
      </c>
      <c r="CD73" s="94" t="str">
        <f aca="false">IF(Mannschaften!L4="","",Mannschaften!L4)</f>
        <v>Name</v>
      </c>
      <c r="CE73" s="95" t="str">
        <f aca="false">IF(Mannschaften!M4="","",Mannschaften!M4)</f>
        <v>Geb.Datum</v>
      </c>
      <c r="CF73" s="96" t="str">
        <f aca="false">IF(Mannschaften!N4="","",Mannschaften!N4)</f>
        <v>Pass-Nr.</v>
      </c>
      <c r="CG73" s="94" t="str">
        <f aca="false">IF(Mannschaften!O4="","",Mannschaften!O4)</f>
        <v>Name</v>
      </c>
      <c r="CH73" s="95" t="str">
        <f aca="false">IF(Mannschaften!P4="","",Mannschaften!P4)</f>
        <v>Geb.Datum</v>
      </c>
      <c r="CI73" s="96" t="str">
        <f aca="false">IF(Mannschaften!Q4="","",Mannschaften!Q4)</f>
        <v>Pass-Nr.</v>
      </c>
      <c r="CJ73" s="94" t="str">
        <f aca="false">IF(Mannschaften!R4="","",Mannschaften!R4)</f>
        <v>Name</v>
      </c>
      <c r="CK73" s="95" t="str">
        <f aca="false">IF(Mannschaften!S4="","",Mannschaften!S4)</f>
        <v>Geb.Datum</v>
      </c>
      <c r="CL73" s="96" t="str">
        <f aca="false">IF(Mannschaften!T4="","",Mannschaften!T4)</f>
        <v>Pass-Nr.</v>
      </c>
      <c r="CM73" s="94" t="str">
        <f aca="false">IF(Mannschaften!U4="","",Mannschaften!U4)</f>
        <v>Name</v>
      </c>
      <c r="CN73" s="95" t="str">
        <f aca="false">IF(Mannschaften!V4="","",Mannschaften!V4)</f>
        <v>Geb.Datum</v>
      </c>
      <c r="CO73" s="96" t="str">
        <f aca="false">IF(Mannschaften!W4="","",Mannschaften!W4)</f>
        <v>Pass-Nr.</v>
      </c>
      <c r="CP73" s="94" t="str">
        <f aca="false">IF(Mannschaften!X4="","",Mannschaften!X4)</f>
        <v>Name</v>
      </c>
      <c r="CQ73" s="95" t="str">
        <f aca="false">IF(Mannschaften!Y4="","",Mannschaften!Y4)</f>
        <v>Geb.Datum</v>
      </c>
      <c r="CR73" s="96" t="str">
        <f aca="false">IF(Mannschaften!Z4="","",Mannschaften!Z4)</f>
        <v>Pass-Nr.</v>
      </c>
      <c r="CS73" s="94" t="str">
        <f aca="false">IF(Mannschaften!AA4="","",Mannschaften!AA4)</f>
        <v>Name</v>
      </c>
      <c r="CT73" s="95" t="str">
        <f aca="false">IF(Mannschaften!AB4="","",Mannschaften!AB4)</f>
        <v>Geb.Datum</v>
      </c>
      <c r="CU73" s="96" t="str">
        <f aca="false">IF(Mannschaften!AC4="","",Mannschaften!AC4)</f>
        <v>Pass-Nr.</v>
      </c>
      <c r="CV73" s="94" t="str">
        <f aca="false">IF(Mannschaften!AD4="","",Mannschaften!AD4)</f>
        <v>Name</v>
      </c>
      <c r="CW73" s="95" t="str">
        <f aca="false">IF(Mannschaften!AE4="","",Mannschaften!AE4)</f>
        <v>Geb.Datum</v>
      </c>
      <c r="CX73" s="96" t="str">
        <f aca="false">IF(Mannschaften!AF4="","",Mannschaften!AF4)</f>
        <v>Pass-Nr.</v>
      </c>
      <c r="CY73" s="94" t="str">
        <f aca="false">IF(Mannschaften!AG4="","",Mannschaften!AG4)</f>
        <v>Name</v>
      </c>
      <c r="CZ73" s="95" t="str">
        <f aca="false">IF(Mannschaften!AH4="","",Mannschaften!AH4)</f>
        <v>Geb.Datum</v>
      </c>
      <c r="DA73" s="96" t="str">
        <f aca="false">IF(Mannschaften!AI4="","",Mannschaften!AI4)</f>
        <v>Pass-Nr.</v>
      </c>
      <c r="DB73" s="94" t="str">
        <f aca="false">IF(Mannschaften!AJ4="","",Mannschaften!AJ4)</f>
        <v>Name</v>
      </c>
      <c r="DC73" s="95" t="str">
        <f aca="false">IF(Mannschaften!AK4="","",Mannschaften!AK4)</f>
        <v>Geb.Datum</v>
      </c>
      <c r="DD73" s="96" t="str">
        <f aca="false">IF(Mannschaften!AL4="","",Mannschaften!AL4)</f>
        <v>Pass-Nr.</v>
      </c>
      <c r="DE73" s="94" t="str">
        <f aca="false">IF(Mannschaften!AM4="","",Mannschaften!AM4)</f>
        <v>Name</v>
      </c>
      <c r="DF73" s="95" t="str">
        <f aca="false">IF(Mannschaften!AN4="","",Mannschaften!AN4)</f>
        <v>Geb.Datum</v>
      </c>
      <c r="DG73" s="96" t="str">
        <f aca="false">IF(Mannschaften!AO4="","",Mannschaften!AO4)</f>
        <v>Pass-Nr.</v>
      </c>
      <c r="DH73" s="94" t="str">
        <f aca="false">IF(Mannschaften!AP4="","",Mannschaften!AP4)</f>
        <v>Name</v>
      </c>
      <c r="DI73" s="95" t="str">
        <f aca="false">IF(Mannschaften!AQ4="","",Mannschaften!AQ4)</f>
        <v>Geb.Datum</v>
      </c>
      <c r="DJ73" s="96" t="str">
        <f aca="false">IF(Mannschaften!AR4="","",Mannschaften!AR4)</f>
        <v>Pass-Nr.</v>
      </c>
      <c r="DK73" s="94" t="str">
        <f aca="false">IF(Mannschaften!AS4="","",Mannschaften!AS4)</f>
        <v>Name</v>
      </c>
      <c r="DL73" s="95" t="str">
        <f aca="false">IF(Mannschaften!AT4="","",Mannschaften!AT4)</f>
        <v>Geb.Datum</v>
      </c>
      <c r="DM73" s="96" t="str">
        <f aca="false">IF(Mannschaften!AU4="","",Mannschaften!AU4)</f>
        <v>Pass-Nr.</v>
      </c>
      <c r="DN73" s="94" t="str">
        <f aca="false">IF(Mannschaften!AV4="","",Mannschaften!AV4)</f>
        <v>Name</v>
      </c>
      <c r="DO73" s="95" t="str">
        <f aca="false">IF(Mannschaften!AW4="","",Mannschaften!AW4)</f>
        <v>Geb.Datum</v>
      </c>
      <c r="DP73" s="96" t="str">
        <f aca="false">IF(Mannschaften!AX4="","",Mannschaften!AX4)</f>
        <v>Pass-Nr.</v>
      </c>
      <c r="DQ73" s="94" t="str">
        <f aca="false">IF(Mannschaften!AY4="","",Mannschaften!AY4)</f>
        <v>Name</v>
      </c>
      <c r="DR73" s="95" t="str">
        <f aca="false">IF(Mannschaften!AZ4="","",Mannschaften!AZ4)</f>
        <v>Geb.Datum</v>
      </c>
      <c r="DS73" s="96" t="str">
        <f aca="false">IF(Mannschaften!BA4="","",Mannschaften!BA4)</f>
        <v>Pass-Nr.</v>
      </c>
      <c r="DT73" s="94" t="str">
        <f aca="false">IF(Mannschaften!BB4="","",Mannschaften!BB4)</f>
        <v>Name</v>
      </c>
      <c r="DU73" s="95" t="str">
        <f aca="false">IF(Mannschaften!BC4="","",Mannschaften!BC4)</f>
        <v>Geb.Datum</v>
      </c>
      <c r="DV73" s="96" t="str">
        <f aca="false">IF(Mannschaften!BD4="","",Mannschaften!BD4)</f>
        <v>Pass-Nr.</v>
      </c>
      <c r="DW73" s="94" t="str">
        <f aca="false">IF(Mannschaften!BE4="","",Mannschaften!BE4)</f>
        <v>Name</v>
      </c>
      <c r="DX73" s="95" t="str">
        <f aca="false">IF(Mannschaften!BF4="","",Mannschaften!BF4)</f>
        <v>Geb.Datum</v>
      </c>
      <c r="DY73" s="96" t="str">
        <f aca="false">IF(Mannschaften!BG4="","",Mannschaften!BG4)</f>
        <v>Pass-Nr.</v>
      </c>
      <c r="DZ73" s="94" t="str">
        <f aca="false">IF(Mannschaften!BH4="","",Mannschaften!BH4)</f>
        <v>Name</v>
      </c>
      <c r="EA73" s="95" t="str">
        <f aca="false">IF(Mannschaften!BI4="","",Mannschaften!BI4)</f>
        <v>Geb.Datum</v>
      </c>
      <c r="EB73" s="96" t="str">
        <f aca="false">IF(Mannschaften!BJ4="","",Mannschaften!BJ4)</f>
        <v>Pass-Nr.</v>
      </c>
      <c r="EC73" s="94" t="str">
        <f aca="false">IF(Mannschaften!BK4="","",Mannschaften!BK4)</f>
        <v>Name</v>
      </c>
      <c r="ED73" s="95" t="str">
        <f aca="false">IF(Mannschaften!BL4="","",Mannschaften!BL4)</f>
        <v>Geb.Datum</v>
      </c>
      <c r="EE73" s="96" t="str">
        <f aca="false">IF(Mannschaften!BM4="","",Mannschaften!BM4)</f>
        <v>Pass-Nr.</v>
      </c>
    </row>
    <row r="74" customFormat="false" ht="15" hidden="true" customHeight="false" outlineLevel="0" collapsed="false">
      <c r="BS74" s="88" t="n">
        <v>3</v>
      </c>
      <c r="BT74" s="97" t="str">
        <f aca="false">IF(Mannschaften!B5="","",Mannschaften!B5)</f>
        <v>Torsten Horschig</v>
      </c>
      <c r="BU74" s="98" t="n">
        <f aca="false">IF(Mannschaften!C5="","",Mannschaften!C5)</f>
        <v>23954</v>
      </c>
      <c r="BV74" s="93" t="str">
        <f aca="false">IF(Mannschaften!D5="","",Mannschaften!D5)</f>
        <v>094094</v>
      </c>
      <c r="BX74" s="97" t="str">
        <f aca="false">IF(Mannschaften!F5="","",Mannschaften!F5)</f>
        <v>Falk Heyer</v>
      </c>
      <c r="BY74" s="98" t="n">
        <f aca="false">IF(Mannschaften!G5="","",Mannschaften!G5)</f>
        <v>22512</v>
      </c>
      <c r="BZ74" s="93" t="str">
        <f aca="false">IF(Mannschaften!H5="","",Mannschaften!H5)</f>
        <v>082197</v>
      </c>
      <c r="CA74" s="97" t="str">
        <f aca="false">IF(Mannschaften!I5="","",Mannschaften!I5)</f>
        <v>Torsten Engel</v>
      </c>
      <c r="CB74" s="98" t="n">
        <f aca="false">IF(Mannschaften!J5="","",Mannschaften!J5)</f>
        <v>25171</v>
      </c>
      <c r="CC74" s="93" t="str">
        <f aca="false">IF(Mannschaften!K5="","",Mannschaften!K5)</f>
        <v>072442</v>
      </c>
      <c r="CD74" s="97" t="str">
        <f aca="false">IF(Mannschaften!L5="","",Mannschaften!L5)</f>
        <v>Olaf Wähner</v>
      </c>
      <c r="CE74" s="98" t="n">
        <f aca="false">IF(Mannschaften!M5="","",Mannschaften!M5)</f>
        <v>23857</v>
      </c>
      <c r="CF74" s="93" t="str">
        <f aca="false">IF(Mannschaften!N5="","",Mannschaften!N5)</f>
        <v>082776</v>
      </c>
      <c r="CG74" s="97" t="str">
        <f aca="false">IF(Mannschaften!O5="","",Mannschaften!O5)</f>
        <v>Stephan Ronge</v>
      </c>
      <c r="CH74" s="98" t="n">
        <f aca="false">IF(Mannschaften!P5="","",Mannschaften!P5)</f>
        <v>30239</v>
      </c>
      <c r="CI74" s="93" t="str">
        <f aca="false">IF(Mannschaften!Q5="","",Mannschaften!Q5)</f>
        <v>092876</v>
      </c>
      <c r="CJ74" s="97" t="str">
        <f aca="false">IF(Mannschaften!R5="","",Mannschaften!R5)</f>
        <v>Torsten Horschig</v>
      </c>
      <c r="CK74" s="98" t="n">
        <f aca="false">IF(Mannschaften!S5="","",Mannschaften!S5)</f>
        <v>23954</v>
      </c>
      <c r="CL74" s="93" t="str">
        <f aca="false">IF(Mannschaften!T5="","",Mannschaften!T5)</f>
        <v>094094</v>
      </c>
      <c r="CM74" s="97" t="str">
        <f aca="false">IF(Mannschaften!U5="","",Mannschaften!U5)</f>
        <v>Heiko Fischer</v>
      </c>
      <c r="CN74" s="98" t="n">
        <f aca="false">IF(Mannschaften!V5="","",Mannschaften!V5)</f>
        <v>24170</v>
      </c>
      <c r="CO74" s="93" t="str">
        <f aca="false">IF(Mannschaften!W5="","",Mannschaften!W5)</f>
        <v>072573</v>
      </c>
      <c r="CP74" s="97" t="str">
        <f aca="false">IF(Mannschaften!X5="","",Mannschaften!X5)</f>
        <v>Gunter Roschig</v>
      </c>
      <c r="CQ74" s="98" t="n">
        <f aca="false">IF(Mannschaften!Y5="","",Mannschaften!Y5)</f>
        <v>19794</v>
      </c>
      <c r="CR74" s="93" t="str">
        <f aca="false">IF(Mannschaften!Z5="","",Mannschaften!Z5)</f>
        <v>093916</v>
      </c>
      <c r="CS74" s="97" t="str">
        <f aca="false">IF(Mannschaften!AA5="","",Mannschaften!AA5)</f>
        <v>Christoph Merz</v>
      </c>
      <c r="CT74" s="98" t="n">
        <f aca="false">IF(Mannschaften!AB5="","",Mannschaften!AB5)</f>
        <v>32064</v>
      </c>
      <c r="CU74" s="93" t="str">
        <f aca="false">IF(Mannschaften!AC5="","",Mannschaften!AC5)</f>
        <v>093311</v>
      </c>
      <c r="CV74" s="97" t="str">
        <f aca="false">IF(Mannschaften!AD5="","",Mannschaften!AD5)</f>
        <v/>
      </c>
      <c r="CW74" s="98" t="str">
        <f aca="false">IF(Mannschaften!AE5="","",Mannschaften!AE5)</f>
        <v/>
      </c>
      <c r="CX74" s="93" t="str">
        <f aca="false">IF(Mannschaften!AF5="","",Mannschaften!AF5)</f>
        <v/>
      </c>
      <c r="CY74" s="97" t="str">
        <f aca="false">IF(Mannschaften!AG5="","",Mannschaften!AG5)</f>
        <v/>
      </c>
      <c r="CZ74" s="98" t="str">
        <f aca="false">IF(Mannschaften!AH5="","",Mannschaften!AH5)</f>
        <v/>
      </c>
      <c r="DA74" s="93" t="str">
        <f aca="false">IF(Mannschaften!AI5="","",Mannschaften!AI5)</f>
        <v/>
      </c>
      <c r="DB74" s="97" t="str">
        <f aca="false">IF(Mannschaften!AJ5="","",Mannschaften!AJ5)</f>
        <v/>
      </c>
      <c r="DC74" s="98" t="str">
        <f aca="false">IF(Mannschaften!AK5="","",Mannschaften!AK5)</f>
        <v/>
      </c>
      <c r="DD74" s="93" t="str">
        <f aca="false">IF(Mannschaften!AL5="","",Mannschaften!AL5)</f>
        <v/>
      </c>
      <c r="DE74" s="97" t="str">
        <f aca="false">IF(Mannschaften!AM5="","",Mannschaften!AM5)</f>
        <v/>
      </c>
      <c r="DF74" s="98" t="str">
        <f aca="false">IF(Mannschaften!AN5="","",Mannschaften!AN5)</f>
        <v/>
      </c>
      <c r="DG74" s="93" t="str">
        <f aca="false">IF(Mannschaften!AO5="","",Mannschaften!AO5)</f>
        <v/>
      </c>
      <c r="DH74" s="97" t="str">
        <f aca="false">IF(Mannschaften!AP5="","",Mannschaften!AP5)</f>
        <v/>
      </c>
      <c r="DI74" s="98" t="str">
        <f aca="false">IF(Mannschaften!AQ5="","",Mannschaften!AQ5)</f>
        <v/>
      </c>
      <c r="DJ74" s="93" t="str">
        <f aca="false">IF(Mannschaften!AR5="","",Mannschaften!AR5)</f>
        <v/>
      </c>
      <c r="DK74" s="97" t="str">
        <f aca="false">IF(Mannschaften!AS5="","",Mannschaften!AS5)</f>
        <v/>
      </c>
      <c r="DL74" s="98" t="str">
        <f aca="false">IF(Mannschaften!AT5="","",Mannschaften!AT5)</f>
        <v/>
      </c>
      <c r="DM74" s="93" t="str">
        <f aca="false">IF(Mannschaften!AU5="","",Mannschaften!AU5)</f>
        <v/>
      </c>
      <c r="DN74" s="97" t="str">
        <f aca="false">IF(Mannschaften!AV5="","",Mannschaften!AV5)</f>
        <v/>
      </c>
      <c r="DO74" s="98" t="str">
        <f aca="false">IF(Mannschaften!AW5="","",Mannschaften!AW5)</f>
        <v/>
      </c>
      <c r="DP74" s="93" t="str">
        <f aca="false">IF(Mannschaften!AX5="","",Mannschaften!AX5)</f>
        <v/>
      </c>
      <c r="DQ74" s="97" t="str">
        <f aca="false">IF(Mannschaften!AY5="","",Mannschaften!AY5)</f>
        <v/>
      </c>
      <c r="DR74" s="98" t="str">
        <f aca="false">IF(Mannschaften!AZ5="","",Mannschaften!AZ5)</f>
        <v/>
      </c>
      <c r="DS74" s="93" t="str">
        <f aca="false">IF(Mannschaften!BA5="","",Mannschaften!BA5)</f>
        <v/>
      </c>
      <c r="DT74" s="97" t="str">
        <f aca="false">IF(Mannschaften!BB5="","",Mannschaften!BB5)</f>
        <v/>
      </c>
      <c r="DU74" s="98" t="str">
        <f aca="false">IF(Mannschaften!BC5="","",Mannschaften!BC5)</f>
        <v/>
      </c>
      <c r="DV74" s="93" t="str">
        <f aca="false">IF(Mannschaften!BD5="","",Mannschaften!BD5)</f>
        <v/>
      </c>
      <c r="DW74" s="97" t="str">
        <f aca="false">IF(Mannschaften!BE5="","",Mannschaften!BE5)</f>
        <v/>
      </c>
      <c r="DX74" s="98" t="str">
        <f aca="false">IF(Mannschaften!BF5="","",Mannschaften!BF5)</f>
        <v/>
      </c>
      <c r="DY74" s="93" t="str">
        <f aca="false">IF(Mannschaften!BG5="","",Mannschaften!BG5)</f>
        <v/>
      </c>
      <c r="DZ74" s="97" t="str">
        <f aca="false">IF(Mannschaften!BH5="","",Mannschaften!BH5)</f>
        <v/>
      </c>
      <c r="EA74" s="98" t="str">
        <f aca="false">IF(Mannschaften!BI5="","",Mannschaften!BI5)</f>
        <v/>
      </c>
      <c r="EB74" s="93" t="str">
        <f aca="false">IF(Mannschaften!BJ5="","",Mannschaften!BJ5)</f>
        <v/>
      </c>
      <c r="EC74" s="97" t="str">
        <f aca="false">IF(Mannschaften!BK5="","",Mannschaften!BK5)</f>
        <v/>
      </c>
      <c r="ED74" s="98" t="str">
        <f aca="false">IF(Mannschaften!BL5="","",Mannschaften!BL5)</f>
        <v/>
      </c>
      <c r="EE74" s="93" t="str">
        <f aca="false">IF(Mannschaften!BM5="","",Mannschaften!BM5)</f>
        <v/>
      </c>
    </row>
    <row r="75" customFormat="false" ht="15" hidden="true" customHeight="false" outlineLevel="0" collapsed="false">
      <c r="BS75" s="88" t="n">
        <v>4</v>
      </c>
      <c r="BT75" s="99" t="str">
        <f aca="false">IF(Mannschaften!B6="","",Mannschaften!B6)</f>
        <v>Alexander Heym</v>
      </c>
      <c r="BU75" s="100" t="n">
        <f aca="false">IF(Mannschaften!C6="","",Mannschaften!C6)</f>
        <v>32167</v>
      </c>
      <c r="BV75" s="101" t="str">
        <f aca="false">IF(Mannschaften!D6="","",Mannschaften!D6)</f>
        <v>094115</v>
      </c>
      <c r="BX75" s="99" t="str">
        <f aca="false">IF(Mannschaften!F6="","",Mannschaften!F6)</f>
        <v>Veit Schwarz</v>
      </c>
      <c r="BY75" s="100" t="n">
        <f aca="false">IF(Mannschaften!G6="","",Mannschaften!G6)</f>
        <v>24508</v>
      </c>
      <c r="BZ75" s="101" t="str">
        <f aca="false">IF(Mannschaften!H6="","",Mannschaften!H6)</f>
        <v>082195</v>
      </c>
      <c r="CA75" s="99" t="str">
        <f aca="false">IF(Mannschaften!I6="","",Mannschaften!I6)</f>
        <v>Andreas Gommlich</v>
      </c>
      <c r="CB75" s="100" t="n">
        <f aca="false">IF(Mannschaften!J6="","",Mannschaften!J6)</f>
        <v>21954</v>
      </c>
      <c r="CC75" s="101" t="str">
        <f aca="false">IF(Mannschaften!K6="","",Mannschaften!K6)</f>
        <v>072449</v>
      </c>
      <c r="CD75" s="99" t="str">
        <f aca="false">IF(Mannschaften!L6="","",Mannschaften!L6)</f>
        <v>Michael Wähner</v>
      </c>
      <c r="CE75" s="100" t="n">
        <f aca="false">IF(Mannschaften!M6="","",Mannschaften!M6)</f>
        <v>33004</v>
      </c>
      <c r="CF75" s="101" t="str">
        <f aca="false">IF(Mannschaften!N6="","",Mannschaften!N6)</f>
        <v>082801</v>
      </c>
      <c r="CG75" s="99" t="str">
        <f aca="false">IF(Mannschaften!O6="","",Mannschaften!O6)</f>
        <v>Dieter Rudolf</v>
      </c>
      <c r="CH75" s="100" t="n">
        <f aca="false">IF(Mannschaften!P6="","",Mannschaften!P6)</f>
        <v>19367</v>
      </c>
      <c r="CI75" s="101" t="str">
        <f aca="false">IF(Mannschaften!Q6="","",Mannschaften!Q6)</f>
        <v>092878</v>
      </c>
      <c r="CJ75" s="99" t="str">
        <f aca="false">IF(Mannschaften!R6="","",Mannschaften!R6)</f>
        <v>Alexander Heym</v>
      </c>
      <c r="CK75" s="100" t="n">
        <f aca="false">IF(Mannschaften!S6="","",Mannschaften!S6)</f>
        <v>32167</v>
      </c>
      <c r="CL75" s="101" t="str">
        <f aca="false">IF(Mannschaften!T6="","",Mannschaften!T6)</f>
        <v>094115</v>
      </c>
      <c r="CM75" s="99" t="str">
        <f aca="false">IF(Mannschaften!U6="","",Mannschaften!U6)</f>
        <v>Holker Fischer</v>
      </c>
      <c r="CN75" s="100" t="n">
        <f aca="false">IF(Mannschaften!V6="","",Mannschaften!V6)</f>
        <v>21763</v>
      </c>
      <c r="CO75" s="101" t="str">
        <f aca="false">IF(Mannschaften!W6="","",Mannschaften!W6)</f>
        <v>072575</v>
      </c>
      <c r="CP75" s="99" t="str">
        <f aca="false">IF(Mannschaften!X6="","",Mannschaften!X6)</f>
        <v>Frank Seffner</v>
      </c>
      <c r="CQ75" s="100" t="n">
        <f aca="false">IF(Mannschaften!Y6="","",Mannschaften!Y6)</f>
        <v>31156</v>
      </c>
      <c r="CR75" s="101" t="str">
        <f aca="false">IF(Mannschaften!Z6="","",Mannschaften!Z6)</f>
        <v>093917</v>
      </c>
      <c r="CS75" s="99" t="str">
        <f aca="false">IF(Mannschaften!AA6="","",Mannschaften!AA6)</f>
        <v>Tobias Schultz</v>
      </c>
      <c r="CT75" s="100" t="n">
        <f aca="false">IF(Mannschaften!AB6="","",Mannschaften!AB6)</f>
        <v>32010</v>
      </c>
      <c r="CU75" s="101" t="str">
        <f aca="false">IF(Mannschaften!AC6="","",Mannschaften!AC6)</f>
        <v>093293</v>
      </c>
      <c r="CV75" s="99" t="str">
        <f aca="false">IF(Mannschaften!AD6="","",Mannschaften!AD6)</f>
        <v/>
      </c>
      <c r="CW75" s="100" t="str">
        <f aca="false">IF(Mannschaften!AE6="","",Mannschaften!AE6)</f>
        <v/>
      </c>
      <c r="CX75" s="101" t="str">
        <f aca="false">IF(Mannschaften!AF6="","",Mannschaften!AF6)</f>
        <v/>
      </c>
      <c r="CY75" s="99" t="str">
        <f aca="false">IF(Mannschaften!AG6="","",Mannschaften!AG6)</f>
        <v/>
      </c>
      <c r="CZ75" s="100" t="str">
        <f aca="false">IF(Mannschaften!AH6="","",Mannschaften!AH6)</f>
        <v/>
      </c>
      <c r="DA75" s="101" t="str">
        <f aca="false">IF(Mannschaften!AI6="","",Mannschaften!AI6)</f>
        <v/>
      </c>
      <c r="DB75" s="99" t="str">
        <f aca="false">IF(Mannschaften!AJ6="","",Mannschaften!AJ6)</f>
        <v/>
      </c>
      <c r="DC75" s="100" t="str">
        <f aca="false">IF(Mannschaften!AK6="","",Mannschaften!AK6)</f>
        <v/>
      </c>
      <c r="DD75" s="101" t="str">
        <f aca="false">IF(Mannschaften!AL6="","",Mannschaften!AL6)</f>
        <v/>
      </c>
      <c r="DE75" s="99" t="str">
        <f aca="false">IF(Mannschaften!AM6="","",Mannschaften!AM6)</f>
        <v/>
      </c>
      <c r="DF75" s="100" t="str">
        <f aca="false">IF(Mannschaften!AN6="","",Mannschaften!AN6)</f>
        <v/>
      </c>
      <c r="DG75" s="101" t="str">
        <f aca="false">IF(Mannschaften!AO6="","",Mannschaften!AO6)</f>
        <v/>
      </c>
      <c r="DH75" s="99" t="str">
        <f aca="false">IF(Mannschaften!AP6="","",Mannschaften!AP6)</f>
        <v/>
      </c>
      <c r="DI75" s="100" t="str">
        <f aca="false">IF(Mannschaften!AQ6="","",Mannschaften!AQ6)</f>
        <v/>
      </c>
      <c r="DJ75" s="101" t="str">
        <f aca="false">IF(Mannschaften!AR6="","",Mannschaften!AR6)</f>
        <v/>
      </c>
      <c r="DK75" s="99" t="str">
        <f aca="false">IF(Mannschaften!AS6="","",Mannschaften!AS6)</f>
        <v/>
      </c>
      <c r="DL75" s="100" t="str">
        <f aca="false">IF(Mannschaften!AT6="","",Mannschaften!AT6)</f>
        <v/>
      </c>
      <c r="DM75" s="101" t="str">
        <f aca="false">IF(Mannschaften!AU6="","",Mannschaften!AU6)</f>
        <v/>
      </c>
      <c r="DN75" s="99" t="str">
        <f aca="false">IF(Mannschaften!AV6="","",Mannschaften!AV6)</f>
        <v/>
      </c>
      <c r="DO75" s="100" t="str">
        <f aca="false">IF(Mannschaften!AW6="","",Mannschaften!AW6)</f>
        <v/>
      </c>
      <c r="DP75" s="101" t="str">
        <f aca="false">IF(Mannschaften!AX6="","",Mannschaften!AX6)</f>
        <v/>
      </c>
      <c r="DQ75" s="99" t="str">
        <f aca="false">IF(Mannschaften!AY6="","",Mannschaften!AY6)</f>
        <v/>
      </c>
      <c r="DR75" s="100" t="str">
        <f aca="false">IF(Mannschaften!AZ6="","",Mannschaften!AZ6)</f>
        <v/>
      </c>
      <c r="DS75" s="101" t="str">
        <f aca="false">IF(Mannschaften!BA6="","",Mannschaften!BA6)</f>
        <v/>
      </c>
      <c r="DT75" s="99" t="str">
        <f aca="false">IF(Mannschaften!BB6="","",Mannschaften!BB6)</f>
        <v/>
      </c>
      <c r="DU75" s="100" t="str">
        <f aca="false">IF(Mannschaften!BC6="","",Mannschaften!BC6)</f>
        <v/>
      </c>
      <c r="DV75" s="101" t="str">
        <f aca="false">IF(Mannschaften!BD6="","",Mannschaften!BD6)</f>
        <v/>
      </c>
      <c r="DW75" s="99" t="str">
        <f aca="false">IF(Mannschaften!BE6="","",Mannschaften!BE6)</f>
        <v/>
      </c>
      <c r="DX75" s="100" t="str">
        <f aca="false">IF(Mannschaften!BF6="","",Mannschaften!BF6)</f>
        <v/>
      </c>
      <c r="DY75" s="101" t="str">
        <f aca="false">IF(Mannschaften!BG6="","",Mannschaften!BG6)</f>
        <v/>
      </c>
      <c r="DZ75" s="99" t="str">
        <f aca="false">IF(Mannschaften!BH6="","",Mannschaften!BH6)</f>
        <v/>
      </c>
      <c r="EA75" s="100" t="str">
        <f aca="false">IF(Mannschaften!BI6="","",Mannschaften!BI6)</f>
        <v/>
      </c>
      <c r="EB75" s="101" t="str">
        <f aca="false">IF(Mannschaften!BJ6="","",Mannschaften!BJ6)</f>
        <v/>
      </c>
      <c r="EC75" s="99" t="str">
        <f aca="false">IF(Mannschaften!BK6="","",Mannschaften!BK6)</f>
        <v/>
      </c>
      <c r="ED75" s="100" t="str">
        <f aca="false">IF(Mannschaften!BL6="","",Mannschaften!BL6)</f>
        <v/>
      </c>
      <c r="EE75" s="101" t="str">
        <f aca="false">IF(Mannschaften!BM6="","",Mannschaften!BM6)</f>
        <v/>
      </c>
    </row>
    <row r="76" customFormat="false" ht="15" hidden="true" customHeight="false" outlineLevel="0" collapsed="false">
      <c r="BS76" s="88" t="n">
        <v>5</v>
      </c>
      <c r="BT76" s="99" t="str">
        <f aca="false">IF(Mannschaften!B7="","",Mannschaften!B7)</f>
        <v>Harald Kreutziger</v>
      </c>
      <c r="BU76" s="100" t="n">
        <f aca="false">IF(Mannschaften!C7="","",Mannschaften!C7)</f>
        <v>22944</v>
      </c>
      <c r="BV76" s="101" t="str">
        <f aca="false">IF(Mannschaften!D7="","",Mannschaften!D7)</f>
        <v>094105</v>
      </c>
      <c r="BX76" s="99" t="str">
        <f aca="false">IF(Mannschaften!F7="","",Mannschaften!F7)</f>
        <v>Bernd Polinski</v>
      </c>
      <c r="BY76" s="100" t="n">
        <f aca="false">IF(Mannschaften!G7="","",Mannschaften!G7)</f>
        <v>20671</v>
      </c>
      <c r="BZ76" s="101" t="str">
        <f aca="false">IF(Mannschaften!H7="","",Mannschaften!H7)</f>
        <v>082198</v>
      </c>
      <c r="CA76" s="99" t="str">
        <f aca="false">IF(Mannschaften!I7="","",Mannschaften!I7)</f>
        <v>Karl-Heinz Uhr</v>
      </c>
      <c r="CB76" s="100" t="n">
        <f aca="false">IF(Mannschaften!J7="","",Mannschaften!J7)</f>
        <v>19549</v>
      </c>
      <c r="CC76" s="101" t="str">
        <f aca="false">IF(Mannschaften!K7="","",Mannschaften!K7)</f>
        <v>072477</v>
      </c>
      <c r="CD76" s="99" t="str">
        <f aca="false">IF(Mannschaften!L7="","",Mannschaften!L7)</f>
        <v>Enrico Hauswald</v>
      </c>
      <c r="CE76" s="100" t="n">
        <f aca="false">IF(Mannschaften!M7="","",Mannschaften!M7)</f>
        <v>23441</v>
      </c>
      <c r="CF76" s="101" t="str">
        <f aca="false">IF(Mannschaften!N7="","",Mannschaften!N7)</f>
        <v>082775</v>
      </c>
      <c r="CG76" s="99" t="str">
        <f aca="false">IF(Mannschaften!O7="","",Mannschaften!O7)</f>
        <v>Michael Freund</v>
      </c>
      <c r="CH76" s="100" t="n">
        <f aca="false">IF(Mannschaften!P7="","",Mannschaften!P7)</f>
        <v>22276</v>
      </c>
      <c r="CI76" s="101" t="str">
        <f aca="false">IF(Mannschaften!Q7="","",Mannschaften!Q7)</f>
        <v>092848</v>
      </c>
      <c r="CJ76" s="99" t="str">
        <f aca="false">IF(Mannschaften!R7="","",Mannschaften!R7)</f>
        <v>Harald Kreutziger</v>
      </c>
      <c r="CK76" s="100" t="n">
        <f aca="false">IF(Mannschaften!S7="","",Mannschaften!S7)</f>
        <v>22944</v>
      </c>
      <c r="CL76" s="101" t="str">
        <f aca="false">IF(Mannschaften!T7="","",Mannschaften!T7)</f>
        <v>094105</v>
      </c>
      <c r="CM76" s="99" t="str">
        <f aca="false">IF(Mannschaften!U7="","",Mannschaften!U7)</f>
        <v>Raik Hamann d)</v>
      </c>
      <c r="CN76" s="100" t="n">
        <f aca="false">IF(Mannschaften!V7="","",Mannschaften!V7)</f>
        <v>22644</v>
      </c>
      <c r="CO76" s="101" t="str">
        <f aca="false">IF(Mannschaften!W7="","",Mannschaften!W7)</f>
        <v>072580</v>
      </c>
      <c r="CP76" s="99" t="str">
        <f aca="false">IF(Mannschaften!X7="","",Mannschaften!X7)</f>
        <v>Patrick Zimmermann</v>
      </c>
      <c r="CQ76" s="100" t="n">
        <f aca="false">IF(Mannschaften!Y7="","",Mannschaften!Y7)</f>
        <v>31896</v>
      </c>
      <c r="CR76" s="101" t="str">
        <f aca="false">IF(Mannschaften!Z7="","",Mannschaften!Z7)</f>
        <v>093918</v>
      </c>
      <c r="CS76" s="99" t="str">
        <f aca="false">IF(Mannschaften!AA7="","",Mannschaften!AA7)</f>
        <v>Conrad Böhm</v>
      </c>
      <c r="CT76" s="100" t="n">
        <f aca="false">IF(Mannschaften!AB7="","",Mannschaften!AB7)</f>
        <v>30398</v>
      </c>
      <c r="CU76" s="101" t="str">
        <f aca="false">IF(Mannschaften!AC7="","",Mannschaften!AC7)</f>
        <v>093308</v>
      </c>
      <c r="CV76" s="99" t="str">
        <f aca="false">IF(Mannschaften!AD7="","",Mannschaften!AD7)</f>
        <v/>
      </c>
      <c r="CW76" s="100" t="str">
        <f aca="false">IF(Mannschaften!AE7="","",Mannschaften!AE7)</f>
        <v/>
      </c>
      <c r="CX76" s="101" t="str">
        <f aca="false">IF(Mannschaften!AF7="","",Mannschaften!AF7)</f>
        <v/>
      </c>
      <c r="CY76" s="99" t="str">
        <f aca="false">IF(Mannschaften!AG7="","",Mannschaften!AG7)</f>
        <v/>
      </c>
      <c r="CZ76" s="100" t="str">
        <f aca="false">IF(Mannschaften!AH7="","",Mannschaften!AH7)</f>
        <v/>
      </c>
      <c r="DA76" s="101" t="str">
        <f aca="false">IF(Mannschaften!AI7="","",Mannschaften!AI7)</f>
        <v/>
      </c>
      <c r="DB76" s="99" t="str">
        <f aca="false">IF(Mannschaften!AJ7="","",Mannschaften!AJ7)</f>
        <v/>
      </c>
      <c r="DC76" s="100" t="str">
        <f aca="false">IF(Mannschaften!AK7="","",Mannschaften!AK7)</f>
        <v/>
      </c>
      <c r="DD76" s="101" t="str">
        <f aca="false">IF(Mannschaften!AL7="","",Mannschaften!AL7)</f>
        <v/>
      </c>
      <c r="DE76" s="99" t="str">
        <f aca="false">IF(Mannschaften!AM7="","",Mannschaften!AM7)</f>
        <v/>
      </c>
      <c r="DF76" s="100" t="str">
        <f aca="false">IF(Mannschaften!AN7="","",Mannschaften!AN7)</f>
        <v/>
      </c>
      <c r="DG76" s="101" t="str">
        <f aca="false">IF(Mannschaften!AO7="","",Mannschaften!AO7)</f>
        <v/>
      </c>
      <c r="DH76" s="99" t="str">
        <f aca="false">IF(Mannschaften!AP7="","",Mannschaften!AP7)</f>
        <v/>
      </c>
      <c r="DI76" s="100" t="str">
        <f aca="false">IF(Mannschaften!AQ7="","",Mannschaften!AQ7)</f>
        <v/>
      </c>
      <c r="DJ76" s="101" t="str">
        <f aca="false">IF(Mannschaften!AR7="","",Mannschaften!AR7)</f>
        <v/>
      </c>
      <c r="DK76" s="99" t="str">
        <f aca="false">IF(Mannschaften!AS7="","",Mannschaften!AS7)</f>
        <v/>
      </c>
      <c r="DL76" s="100" t="str">
        <f aca="false">IF(Mannschaften!AT7="","",Mannschaften!AT7)</f>
        <v/>
      </c>
      <c r="DM76" s="101" t="str">
        <f aca="false">IF(Mannschaften!AU7="","",Mannschaften!AU7)</f>
        <v/>
      </c>
      <c r="DN76" s="99" t="str">
        <f aca="false">IF(Mannschaften!AV7="","",Mannschaften!AV7)</f>
        <v/>
      </c>
      <c r="DO76" s="100" t="str">
        <f aca="false">IF(Mannschaften!AW7="","",Mannschaften!AW7)</f>
        <v/>
      </c>
      <c r="DP76" s="101" t="str">
        <f aca="false">IF(Mannschaften!AX7="","",Mannschaften!AX7)</f>
        <v/>
      </c>
      <c r="DQ76" s="99" t="str">
        <f aca="false">IF(Mannschaften!AY7="","",Mannschaften!AY7)</f>
        <v/>
      </c>
      <c r="DR76" s="100" t="str">
        <f aca="false">IF(Mannschaften!AZ7="","",Mannschaften!AZ7)</f>
        <v/>
      </c>
      <c r="DS76" s="101" t="str">
        <f aca="false">IF(Mannschaften!BA7="","",Mannschaften!BA7)</f>
        <v/>
      </c>
      <c r="DT76" s="99" t="str">
        <f aca="false">IF(Mannschaften!BB7="","",Mannschaften!BB7)</f>
        <v/>
      </c>
      <c r="DU76" s="100" t="str">
        <f aca="false">IF(Mannschaften!BC7="","",Mannschaften!BC7)</f>
        <v/>
      </c>
      <c r="DV76" s="101" t="str">
        <f aca="false">IF(Mannschaften!BD7="","",Mannschaften!BD7)</f>
        <v/>
      </c>
      <c r="DW76" s="99" t="str">
        <f aca="false">IF(Mannschaften!BE7="","",Mannschaften!BE7)</f>
        <v/>
      </c>
      <c r="DX76" s="100" t="str">
        <f aca="false">IF(Mannschaften!BF7="","",Mannschaften!BF7)</f>
        <v/>
      </c>
      <c r="DY76" s="101" t="str">
        <f aca="false">IF(Mannschaften!BG7="","",Mannschaften!BG7)</f>
        <v/>
      </c>
      <c r="DZ76" s="99" t="str">
        <f aca="false">IF(Mannschaften!BH7="","",Mannschaften!BH7)</f>
        <v/>
      </c>
      <c r="EA76" s="100" t="str">
        <f aca="false">IF(Mannschaften!BI7="","",Mannschaften!BI7)</f>
        <v/>
      </c>
      <c r="EB76" s="101" t="str">
        <f aca="false">IF(Mannschaften!BJ7="","",Mannschaften!BJ7)</f>
        <v/>
      </c>
      <c r="EC76" s="99" t="str">
        <f aca="false">IF(Mannschaften!BK7="","",Mannschaften!BK7)</f>
        <v/>
      </c>
      <c r="ED76" s="100" t="str">
        <f aca="false">IF(Mannschaften!BL7="","",Mannschaften!BL7)</f>
        <v/>
      </c>
      <c r="EE76" s="101" t="str">
        <f aca="false">IF(Mannschaften!BM7="","",Mannschaften!BM7)</f>
        <v/>
      </c>
    </row>
    <row r="77" customFormat="false" ht="15" hidden="true" customHeight="false" outlineLevel="0" collapsed="false">
      <c r="BS77" s="88" t="n">
        <v>6</v>
      </c>
      <c r="BT77" s="99" t="str">
        <f aca="false">IF(Mannschaften!B8="","",Mannschaften!B8)</f>
        <v>Dirk Krone</v>
      </c>
      <c r="BU77" s="100" t="n">
        <f aca="false">IF(Mannschaften!C8="","",Mannschaften!C8)</f>
        <v>26273</v>
      </c>
      <c r="BV77" s="101" t="str">
        <f aca="false">IF(Mannschaften!D8="","",Mannschaften!D8)</f>
        <v>094109</v>
      </c>
      <c r="BX77" s="99" t="str">
        <f aca="false">IF(Mannschaften!F8="","",Mannschaften!F8)</f>
        <v>Rico Weser</v>
      </c>
      <c r="BY77" s="100" t="n">
        <f aca="false">IF(Mannschaften!G8="","",Mannschaften!G8)</f>
        <v>27073</v>
      </c>
      <c r="BZ77" s="101" t="str">
        <f aca="false">IF(Mannschaften!H8="","",Mannschaften!H8)</f>
        <v>082193</v>
      </c>
      <c r="CA77" s="99" t="str">
        <f aca="false">IF(Mannschaften!I8="","",Mannschaften!I8)</f>
        <v>Uwe Voigtländer</v>
      </c>
      <c r="CB77" s="100" t="n">
        <f aca="false">IF(Mannschaften!J8="","",Mannschaften!J8)</f>
        <v>24319</v>
      </c>
      <c r="CC77" s="101" t="str">
        <f aca="false">IF(Mannschaften!K8="","",Mannschaften!K8)</f>
        <v>072479</v>
      </c>
      <c r="CD77" s="99" t="str">
        <f aca="false">IF(Mannschaften!L8="","",Mannschaften!L8)</f>
        <v>Christian Kohlsche</v>
      </c>
      <c r="CE77" s="100" t="n">
        <f aca="false">IF(Mannschaften!M8="","",Mannschaften!M8)</f>
        <v>29936</v>
      </c>
      <c r="CF77" s="101" t="str">
        <f aca="false">IF(Mannschaften!N8="","",Mannschaften!N8)</f>
        <v>082794</v>
      </c>
      <c r="CG77" s="99" t="str">
        <f aca="false">IF(Mannschaften!O8="","",Mannschaften!O8)</f>
        <v>Sebastian Freund</v>
      </c>
      <c r="CH77" s="100" t="n">
        <f aca="false">IF(Mannschaften!P8="","",Mannschaften!P8)</f>
        <v>34043</v>
      </c>
      <c r="CI77" s="101" t="str">
        <f aca="false">IF(Mannschaften!Q8="","",Mannschaften!Q8)</f>
        <v>092852</v>
      </c>
      <c r="CJ77" s="99" t="str">
        <f aca="false">IF(Mannschaften!R8="","",Mannschaften!R8)</f>
        <v>Dirk Krone</v>
      </c>
      <c r="CK77" s="100" t="n">
        <f aca="false">IF(Mannschaften!S8="","",Mannschaften!S8)</f>
        <v>26273</v>
      </c>
      <c r="CL77" s="101" t="str">
        <f aca="false">IF(Mannschaften!T8="","",Mannschaften!T8)</f>
        <v>094109</v>
      </c>
      <c r="CM77" s="99" t="str">
        <f aca="false">IF(Mannschaften!U8="","",Mannschaften!U8)</f>
        <v>Christian Lorenz</v>
      </c>
      <c r="CN77" s="100" t="n">
        <f aca="false">IF(Mannschaften!V8="","",Mannschaften!V8)</f>
        <v>32525</v>
      </c>
      <c r="CO77" s="101" t="str">
        <f aca="false">IF(Mannschaften!W8="","",Mannschaften!W8)</f>
        <v>015018</v>
      </c>
      <c r="CP77" s="99" t="str">
        <f aca="false">IF(Mannschaften!X8="","",Mannschaften!X8)</f>
        <v>Uwe Wittig</v>
      </c>
      <c r="CQ77" s="100" t="n">
        <f aca="false">IF(Mannschaften!Y8="","",Mannschaften!Y8)</f>
        <v>22709</v>
      </c>
      <c r="CR77" s="101" t="str">
        <f aca="false">IF(Mannschaften!Z8="","",Mannschaften!Z8)</f>
        <v>093919</v>
      </c>
      <c r="CS77" s="99" t="str">
        <f aca="false">IF(Mannschaften!AA8="","",Mannschaften!AA8)</f>
        <v>Sebastian Fichte</v>
      </c>
      <c r="CT77" s="100" t="n">
        <f aca="false">IF(Mannschaften!AB8="","",Mannschaften!AB8)</f>
        <v>32021</v>
      </c>
      <c r="CU77" s="101" t="str">
        <f aca="false">IF(Mannschaften!AC8="","",Mannschaften!AC8)</f>
        <v>093299</v>
      </c>
      <c r="CV77" s="99" t="str">
        <f aca="false">IF(Mannschaften!AD8="","",Mannschaften!AD8)</f>
        <v/>
      </c>
      <c r="CW77" s="100" t="str">
        <f aca="false">IF(Mannschaften!AE8="","",Mannschaften!AE8)</f>
        <v/>
      </c>
      <c r="CX77" s="101" t="str">
        <f aca="false">IF(Mannschaften!AF8="","",Mannschaften!AF8)</f>
        <v/>
      </c>
      <c r="CY77" s="99" t="str">
        <f aca="false">IF(Mannschaften!AG8="","",Mannschaften!AG8)</f>
        <v/>
      </c>
      <c r="CZ77" s="100" t="str">
        <f aca="false">IF(Mannschaften!AH8="","",Mannschaften!AH8)</f>
        <v/>
      </c>
      <c r="DA77" s="101" t="str">
        <f aca="false">IF(Mannschaften!AI8="","",Mannschaften!AI8)</f>
        <v/>
      </c>
      <c r="DB77" s="99" t="str">
        <f aca="false">IF(Mannschaften!AJ8="","",Mannschaften!AJ8)</f>
        <v/>
      </c>
      <c r="DC77" s="100" t="str">
        <f aca="false">IF(Mannschaften!AK8="","",Mannschaften!AK8)</f>
        <v/>
      </c>
      <c r="DD77" s="101" t="str">
        <f aca="false">IF(Mannschaften!AL8="","",Mannschaften!AL8)</f>
        <v/>
      </c>
      <c r="DE77" s="99" t="str">
        <f aca="false">IF(Mannschaften!AM8="","",Mannschaften!AM8)</f>
        <v/>
      </c>
      <c r="DF77" s="100" t="str">
        <f aca="false">IF(Mannschaften!AN8="","",Mannschaften!AN8)</f>
        <v/>
      </c>
      <c r="DG77" s="101" t="str">
        <f aca="false">IF(Mannschaften!AO8="","",Mannschaften!AO8)</f>
        <v/>
      </c>
      <c r="DH77" s="99" t="str">
        <f aca="false">IF(Mannschaften!AP8="","",Mannschaften!AP8)</f>
        <v/>
      </c>
      <c r="DI77" s="100" t="str">
        <f aca="false">IF(Mannschaften!AQ8="","",Mannschaften!AQ8)</f>
        <v/>
      </c>
      <c r="DJ77" s="101" t="str">
        <f aca="false">IF(Mannschaften!AR8="","",Mannschaften!AR8)</f>
        <v/>
      </c>
      <c r="DK77" s="99" t="str">
        <f aca="false">IF(Mannschaften!AS8="","",Mannschaften!AS8)</f>
        <v/>
      </c>
      <c r="DL77" s="100" t="str">
        <f aca="false">IF(Mannschaften!AT8="","",Mannschaften!AT8)</f>
        <v/>
      </c>
      <c r="DM77" s="101" t="str">
        <f aca="false">IF(Mannschaften!AU8="","",Mannschaften!AU8)</f>
        <v/>
      </c>
      <c r="DN77" s="99" t="str">
        <f aca="false">IF(Mannschaften!AV8="","",Mannschaften!AV8)</f>
        <v/>
      </c>
      <c r="DO77" s="100" t="str">
        <f aca="false">IF(Mannschaften!AW8="","",Mannschaften!AW8)</f>
        <v/>
      </c>
      <c r="DP77" s="101" t="str">
        <f aca="false">IF(Mannschaften!AX8="","",Mannschaften!AX8)</f>
        <v/>
      </c>
      <c r="DQ77" s="99" t="str">
        <f aca="false">IF(Mannschaften!AY8="","",Mannschaften!AY8)</f>
        <v/>
      </c>
      <c r="DR77" s="100" t="str">
        <f aca="false">IF(Mannschaften!AZ8="","",Mannschaften!AZ8)</f>
        <v/>
      </c>
      <c r="DS77" s="101" t="str">
        <f aca="false">IF(Mannschaften!BA8="","",Mannschaften!BA8)</f>
        <v/>
      </c>
      <c r="DT77" s="99" t="str">
        <f aca="false">IF(Mannschaften!BB8="","",Mannschaften!BB8)</f>
        <v/>
      </c>
      <c r="DU77" s="100" t="str">
        <f aca="false">IF(Mannschaften!BC8="","",Mannschaften!BC8)</f>
        <v/>
      </c>
      <c r="DV77" s="101" t="str">
        <f aca="false">IF(Mannschaften!BD8="","",Mannschaften!BD8)</f>
        <v/>
      </c>
      <c r="DW77" s="99" t="str">
        <f aca="false">IF(Mannschaften!BE8="","",Mannschaften!BE8)</f>
        <v/>
      </c>
      <c r="DX77" s="100" t="str">
        <f aca="false">IF(Mannschaften!BF8="","",Mannschaften!BF8)</f>
        <v/>
      </c>
      <c r="DY77" s="101" t="str">
        <f aca="false">IF(Mannschaften!BG8="","",Mannschaften!BG8)</f>
        <v/>
      </c>
      <c r="DZ77" s="99" t="str">
        <f aca="false">IF(Mannschaften!BH8="","",Mannschaften!BH8)</f>
        <v/>
      </c>
      <c r="EA77" s="100" t="str">
        <f aca="false">IF(Mannschaften!BI8="","",Mannschaften!BI8)</f>
        <v/>
      </c>
      <c r="EB77" s="101" t="str">
        <f aca="false">IF(Mannschaften!BJ8="","",Mannschaften!BJ8)</f>
        <v/>
      </c>
      <c r="EC77" s="99" t="str">
        <f aca="false">IF(Mannschaften!BK8="","",Mannschaften!BK8)</f>
        <v/>
      </c>
      <c r="ED77" s="100" t="str">
        <f aca="false">IF(Mannschaften!BL8="","",Mannschaften!BL8)</f>
        <v/>
      </c>
      <c r="EE77" s="101" t="str">
        <f aca="false">IF(Mannschaften!BM8="","",Mannschaften!BM8)</f>
        <v/>
      </c>
    </row>
    <row r="78" customFormat="false" ht="15" hidden="true" customHeight="false" outlineLevel="0" collapsed="false">
      <c r="BS78" s="88" t="n">
        <v>7</v>
      </c>
      <c r="BT78" s="99" t="str">
        <f aca="false">IF(Mannschaften!B9="","",Mannschaften!B9)</f>
        <v>Bernd Adolph</v>
      </c>
      <c r="BU78" s="100" t="n">
        <f aca="false">IF(Mannschaften!C9="","",Mannschaften!C9)</f>
        <v>23141</v>
      </c>
      <c r="BV78" s="101" t="str">
        <f aca="false">IF(Mannschaften!D9="","",Mannschaften!D9)</f>
        <v>094098</v>
      </c>
      <c r="BX78" s="99" t="str">
        <f aca="false">IF(Mannschaften!F9="","",Mannschaften!F9)</f>
        <v>Bert Engelmann</v>
      </c>
      <c r="BY78" s="100" t="n">
        <f aca="false">IF(Mannschaften!G9="","",Mannschaften!G9)</f>
        <v>28390</v>
      </c>
      <c r="BZ78" s="101" t="str">
        <f aca="false">IF(Mannschaften!H9="","",Mannschaften!H9)</f>
        <v>082194</v>
      </c>
      <c r="CA78" s="99" t="str">
        <f aca="false">IF(Mannschaften!I9="","",Mannschaften!I9)</f>
        <v>Dietmar Nake</v>
      </c>
      <c r="CB78" s="100" t="n">
        <f aca="false">IF(Mannschaften!J9="","",Mannschaften!J9)</f>
        <v>23099</v>
      </c>
      <c r="CC78" s="101" t="str">
        <f aca="false">IF(Mannschaften!K9="","",Mannschaften!K9)</f>
        <v>072458</v>
      </c>
      <c r="CD78" s="99" t="str">
        <f aca="false">IF(Mannschaften!L9="","",Mannschaften!L9)</f>
        <v>Patrick Anders</v>
      </c>
      <c r="CE78" s="100" t="n">
        <f aca="false">IF(Mannschaften!M9="","",Mannschaften!M9)</f>
        <v>33297</v>
      </c>
      <c r="CF78" s="101" t="str">
        <f aca="false">IF(Mannschaften!N9="","",Mannschaften!N9)</f>
        <v>082782</v>
      </c>
      <c r="CG78" s="99" t="str">
        <f aca="false">IF(Mannschaften!O9="","",Mannschaften!O9)</f>
        <v>Eric Przybylski</v>
      </c>
      <c r="CH78" s="100" t="n">
        <f aca="false">IF(Mannschaften!P9="","",Mannschaften!P9)</f>
        <v>32805</v>
      </c>
      <c r="CI78" s="101" t="str">
        <f aca="false">IF(Mannschaften!Q9="","",Mannschaften!Q9)</f>
        <v>092872</v>
      </c>
      <c r="CJ78" s="99" t="str">
        <f aca="false">IF(Mannschaften!R9="","",Mannschaften!R9)</f>
        <v>Bernd Adolph</v>
      </c>
      <c r="CK78" s="100" t="n">
        <f aca="false">IF(Mannschaften!S9="","",Mannschaften!S9)</f>
        <v>23141</v>
      </c>
      <c r="CL78" s="101" t="str">
        <f aca="false">IF(Mannschaften!T9="","",Mannschaften!T9)</f>
        <v>094098</v>
      </c>
      <c r="CM78" s="99" t="str">
        <f aca="false">IF(Mannschaften!U9="","",Mannschaften!U9)</f>
        <v>Olaf Meißner</v>
      </c>
      <c r="CN78" s="100" t="n">
        <f aca="false">IF(Mannschaften!V9="","",Mannschaften!V9)</f>
        <v>23935</v>
      </c>
      <c r="CO78" s="101" t="str">
        <f aca="false">IF(Mannschaften!W9="","",Mannschaften!W9)</f>
        <v>072595</v>
      </c>
      <c r="CP78" s="99" t="str">
        <f aca="false">IF(Mannschaften!X9="","",Mannschaften!X9)</f>
        <v>Holger Schwier</v>
      </c>
      <c r="CQ78" s="100" t="n">
        <f aca="false">IF(Mannschaften!Y9="","",Mannschaften!Y9)</f>
        <v>25757</v>
      </c>
      <c r="CR78" s="101" t="str">
        <f aca="false">IF(Mannschaften!Z9="","",Mannschaften!Z9)</f>
        <v>093920</v>
      </c>
      <c r="CS78" s="99" t="str">
        <f aca="false">IF(Mannschaften!AA9="","",Mannschaften!AA9)</f>
        <v>Mario Krebs</v>
      </c>
      <c r="CT78" s="100" t="n">
        <f aca="false">IF(Mannschaften!AB9="","",Mannschaften!AB9)</f>
        <v>32126</v>
      </c>
      <c r="CU78" s="101" t="str">
        <f aca="false">IF(Mannschaften!AC9="","",Mannschaften!AC9)</f>
        <v>093310</v>
      </c>
      <c r="CV78" s="99" t="str">
        <f aca="false">IF(Mannschaften!AD9="","",Mannschaften!AD9)</f>
        <v/>
      </c>
      <c r="CW78" s="100" t="str">
        <f aca="false">IF(Mannschaften!AE9="","",Mannschaften!AE9)</f>
        <v/>
      </c>
      <c r="CX78" s="101" t="str">
        <f aca="false">IF(Mannschaften!AF9="","",Mannschaften!AF9)</f>
        <v/>
      </c>
      <c r="CY78" s="99" t="str">
        <f aca="false">IF(Mannschaften!AG9="","",Mannschaften!AG9)</f>
        <v/>
      </c>
      <c r="CZ78" s="100" t="str">
        <f aca="false">IF(Mannschaften!AH9="","",Mannschaften!AH9)</f>
        <v/>
      </c>
      <c r="DA78" s="101" t="str">
        <f aca="false">IF(Mannschaften!AI9="","",Mannschaften!AI9)</f>
        <v/>
      </c>
      <c r="DB78" s="99" t="str">
        <f aca="false">IF(Mannschaften!AJ9="","",Mannschaften!AJ9)</f>
        <v/>
      </c>
      <c r="DC78" s="100" t="str">
        <f aca="false">IF(Mannschaften!AK9="","",Mannschaften!AK9)</f>
        <v/>
      </c>
      <c r="DD78" s="101" t="str">
        <f aca="false">IF(Mannschaften!AL9="","",Mannschaften!AL9)</f>
        <v/>
      </c>
      <c r="DE78" s="99" t="str">
        <f aca="false">IF(Mannschaften!AM9="","",Mannschaften!AM9)</f>
        <v/>
      </c>
      <c r="DF78" s="100" t="str">
        <f aca="false">IF(Mannschaften!AN9="","",Mannschaften!AN9)</f>
        <v/>
      </c>
      <c r="DG78" s="101" t="str">
        <f aca="false">IF(Mannschaften!AO9="","",Mannschaften!AO9)</f>
        <v/>
      </c>
      <c r="DH78" s="99" t="str">
        <f aca="false">IF(Mannschaften!AP9="","",Mannschaften!AP9)</f>
        <v/>
      </c>
      <c r="DI78" s="100" t="str">
        <f aca="false">IF(Mannschaften!AQ9="","",Mannschaften!AQ9)</f>
        <v/>
      </c>
      <c r="DJ78" s="101" t="str">
        <f aca="false">IF(Mannschaften!AR9="","",Mannschaften!AR9)</f>
        <v/>
      </c>
      <c r="DK78" s="99" t="str">
        <f aca="false">IF(Mannschaften!AS9="","",Mannschaften!AS9)</f>
        <v/>
      </c>
      <c r="DL78" s="100" t="str">
        <f aca="false">IF(Mannschaften!AT9="","",Mannschaften!AT9)</f>
        <v/>
      </c>
      <c r="DM78" s="101" t="str">
        <f aca="false">IF(Mannschaften!AU9="","",Mannschaften!AU9)</f>
        <v/>
      </c>
      <c r="DN78" s="99" t="str">
        <f aca="false">IF(Mannschaften!AV9="","",Mannschaften!AV9)</f>
        <v/>
      </c>
      <c r="DO78" s="100" t="str">
        <f aca="false">IF(Mannschaften!AW9="","",Mannschaften!AW9)</f>
        <v/>
      </c>
      <c r="DP78" s="101" t="str">
        <f aca="false">IF(Mannschaften!AX9="","",Mannschaften!AX9)</f>
        <v/>
      </c>
      <c r="DQ78" s="99" t="str">
        <f aca="false">IF(Mannschaften!AY9="","",Mannschaften!AY9)</f>
        <v/>
      </c>
      <c r="DR78" s="100" t="str">
        <f aca="false">IF(Mannschaften!AZ9="","",Mannschaften!AZ9)</f>
        <v/>
      </c>
      <c r="DS78" s="101" t="str">
        <f aca="false">IF(Mannschaften!BA9="","",Mannschaften!BA9)</f>
        <v/>
      </c>
      <c r="DT78" s="99" t="str">
        <f aca="false">IF(Mannschaften!BB9="","",Mannschaften!BB9)</f>
        <v/>
      </c>
      <c r="DU78" s="100" t="str">
        <f aca="false">IF(Mannschaften!BC9="","",Mannschaften!BC9)</f>
        <v/>
      </c>
      <c r="DV78" s="101" t="str">
        <f aca="false">IF(Mannschaften!BD9="","",Mannschaften!BD9)</f>
        <v/>
      </c>
      <c r="DW78" s="99" t="str">
        <f aca="false">IF(Mannschaften!BE9="","",Mannschaften!BE9)</f>
        <v/>
      </c>
      <c r="DX78" s="100" t="str">
        <f aca="false">IF(Mannschaften!BF9="","",Mannschaften!BF9)</f>
        <v/>
      </c>
      <c r="DY78" s="101" t="str">
        <f aca="false">IF(Mannschaften!BG9="","",Mannschaften!BG9)</f>
        <v/>
      </c>
      <c r="DZ78" s="99" t="str">
        <f aca="false">IF(Mannschaften!BH9="","",Mannschaften!BH9)</f>
        <v/>
      </c>
      <c r="EA78" s="100" t="str">
        <f aca="false">IF(Mannschaften!BI9="","",Mannschaften!BI9)</f>
        <v/>
      </c>
      <c r="EB78" s="101" t="str">
        <f aca="false">IF(Mannschaften!BJ9="","",Mannschaften!BJ9)</f>
        <v/>
      </c>
      <c r="EC78" s="99" t="str">
        <f aca="false">IF(Mannschaften!BK9="","",Mannschaften!BK9)</f>
        <v/>
      </c>
      <c r="ED78" s="100" t="str">
        <f aca="false">IF(Mannschaften!BL9="","",Mannschaften!BL9)</f>
        <v/>
      </c>
      <c r="EE78" s="101" t="str">
        <f aca="false">IF(Mannschaften!BM9="","",Mannschaften!BM9)</f>
        <v/>
      </c>
    </row>
    <row r="79" customFormat="false" ht="15" hidden="true" customHeight="false" outlineLevel="0" collapsed="false">
      <c r="BS79" s="88" t="n">
        <v>8</v>
      </c>
      <c r="BT79" s="99" t="str">
        <f aca="false">IF(Mannschaften!B10="","",Mannschaften!B10)</f>
        <v>Hans-Henning Liewald</v>
      </c>
      <c r="BU79" s="100" t="n">
        <f aca="false">IF(Mannschaften!C10="","",Mannschaften!C10)</f>
        <v>20897</v>
      </c>
      <c r="BV79" s="101" t="str">
        <f aca="false">IF(Mannschaften!D10="","",Mannschaften!D10)</f>
        <v>094095</v>
      </c>
      <c r="BX79" s="99" t="str">
        <f aca="false">IF(Mannschaften!F10="","",Mannschaften!F10)</f>
        <v>Robert Hinkelmann</v>
      </c>
      <c r="BY79" s="100" t="n">
        <f aca="false">IF(Mannschaften!G10="","",Mannschaften!G10)</f>
        <v>33497</v>
      </c>
      <c r="BZ79" s="101" t="str">
        <f aca="false">IF(Mannschaften!H10="","",Mannschaften!H10)</f>
        <v>082191</v>
      </c>
      <c r="CA79" s="99" t="str">
        <f aca="false">IF(Mannschaften!I10="","",Mannschaften!I10)</f>
        <v>Michael Schmidt</v>
      </c>
      <c r="CB79" s="100" t="n">
        <f aca="false">IF(Mannschaften!J10="","",Mannschaften!J10)</f>
        <v>26288</v>
      </c>
      <c r="CC79" s="101" t="str">
        <f aca="false">IF(Mannschaften!K10="","",Mannschaften!K10)</f>
        <v>072471</v>
      </c>
      <c r="CD79" s="99" t="str">
        <f aca="false">IF(Mannschaften!L10="","",Mannschaften!L10)</f>
        <v>Enrico Schlotter</v>
      </c>
      <c r="CE79" s="100" t="n">
        <f aca="false">IF(Mannschaften!M10="","",Mannschaften!M10)</f>
        <v>30440</v>
      </c>
      <c r="CF79" s="101" t="str">
        <f aca="false">IF(Mannschaften!N10="","",Mannschaften!N10)</f>
        <v>082762</v>
      </c>
      <c r="CG79" s="99" t="str">
        <f aca="false">IF(Mannschaften!O10="","",Mannschaften!O10)</f>
        <v>Rex Wenzel</v>
      </c>
      <c r="CH79" s="100" t="n">
        <f aca="false">IF(Mannschaften!P10="","",Mannschaften!P10)</f>
        <v>24543</v>
      </c>
      <c r="CI79" s="101" t="str">
        <f aca="false">IF(Mannschaften!Q10="","",Mannschaften!Q10)</f>
        <v>092874</v>
      </c>
      <c r="CJ79" s="99" t="str">
        <f aca="false">IF(Mannschaften!R10="","",Mannschaften!R10)</f>
        <v>Hans-Henning Liewald</v>
      </c>
      <c r="CK79" s="100" t="n">
        <f aca="false">IF(Mannschaften!S10="","",Mannschaften!S10)</f>
        <v>20897</v>
      </c>
      <c r="CL79" s="101" t="str">
        <f aca="false">IF(Mannschaften!T10="","",Mannschaften!T10)</f>
        <v>094095</v>
      </c>
      <c r="CM79" s="99" t="str">
        <f aca="false">IF(Mannschaften!U10="","",Mannschaften!U10)</f>
        <v>Jürgen Schäfer</v>
      </c>
      <c r="CN79" s="100" t="n">
        <f aca="false">IF(Mannschaften!V10="","",Mannschaften!V10)</f>
        <v>20641</v>
      </c>
      <c r="CO79" s="101" t="str">
        <f aca="false">IF(Mannschaften!W10="","",Mannschaften!W10)</f>
        <v>072329</v>
      </c>
      <c r="CP79" s="99" t="str">
        <f aca="false">IF(Mannschaften!X10="","",Mannschaften!X10)</f>
        <v>Matthias Sahr</v>
      </c>
      <c r="CQ79" s="100" t="n">
        <f aca="false">IF(Mannschaften!Y10="","",Mannschaften!Y10)</f>
        <v>31686</v>
      </c>
      <c r="CR79" s="101" t="str">
        <f aca="false">IF(Mannschaften!Z10="","",Mannschaften!Z10)</f>
        <v>093910</v>
      </c>
      <c r="CS79" s="99" t="str">
        <f aca="false">IF(Mannschaften!AA10="","",Mannschaften!AA10)</f>
        <v>David Schöberle</v>
      </c>
      <c r="CT79" s="100" t="n">
        <f aca="false">IF(Mannschaften!AB10="","",Mannschaften!AB10)</f>
        <v>30439</v>
      </c>
      <c r="CU79" s="101" t="str">
        <f aca="false">IF(Mannschaften!AC10="","",Mannschaften!AC10)</f>
        <v>093304</v>
      </c>
      <c r="CV79" s="99" t="str">
        <f aca="false">IF(Mannschaften!AD10="","",Mannschaften!AD10)</f>
        <v/>
      </c>
      <c r="CW79" s="100" t="str">
        <f aca="false">IF(Mannschaften!AE10="","",Mannschaften!AE10)</f>
        <v/>
      </c>
      <c r="CX79" s="101" t="str">
        <f aca="false">IF(Mannschaften!AF10="","",Mannschaften!AF10)</f>
        <v/>
      </c>
      <c r="CY79" s="99" t="str">
        <f aca="false">IF(Mannschaften!AG10="","",Mannschaften!AG10)</f>
        <v/>
      </c>
      <c r="CZ79" s="100" t="str">
        <f aca="false">IF(Mannschaften!AH10="","",Mannschaften!AH10)</f>
        <v/>
      </c>
      <c r="DA79" s="101" t="str">
        <f aca="false">IF(Mannschaften!AI10="","",Mannschaften!AI10)</f>
        <v/>
      </c>
      <c r="DB79" s="99" t="str">
        <f aca="false">IF(Mannschaften!AJ10="","",Mannschaften!AJ10)</f>
        <v/>
      </c>
      <c r="DC79" s="100" t="str">
        <f aca="false">IF(Mannschaften!AK10="","",Mannschaften!AK10)</f>
        <v/>
      </c>
      <c r="DD79" s="101" t="str">
        <f aca="false">IF(Mannschaften!AL10="","",Mannschaften!AL10)</f>
        <v/>
      </c>
      <c r="DE79" s="99" t="str">
        <f aca="false">IF(Mannschaften!AM10="","",Mannschaften!AM10)</f>
        <v/>
      </c>
      <c r="DF79" s="100" t="str">
        <f aca="false">IF(Mannschaften!AN10="","",Mannschaften!AN10)</f>
        <v/>
      </c>
      <c r="DG79" s="101" t="str">
        <f aca="false">IF(Mannschaften!AO10="","",Mannschaften!AO10)</f>
        <v/>
      </c>
      <c r="DH79" s="99" t="str">
        <f aca="false">IF(Mannschaften!AP10="","",Mannschaften!AP10)</f>
        <v/>
      </c>
      <c r="DI79" s="100" t="str">
        <f aca="false">IF(Mannschaften!AQ10="","",Mannschaften!AQ10)</f>
        <v/>
      </c>
      <c r="DJ79" s="101" t="str">
        <f aca="false">IF(Mannschaften!AR10="","",Mannschaften!AR10)</f>
        <v/>
      </c>
      <c r="DK79" s="99" t="str">
        <f aca="false">IF(Mannschaften!AS10="","",Mannschaften!AS10)</f>
        <v/>
      </c>
      <c r="DL79" s="100" t="str">
        <f aca="false">IF(Mannschaften!AT10="","",Mannschaften!AT10)</f>
        <v/>
      </c>
      <c r="DM79" s="101" t="str">
        <f aca="false">IF(Mannschaften!AU10="","",Mannschaften!AU10)</f>
        <v/>
      </c>
      <c r="DN79" s="99" t="str">
        <f aca="false">IF(Mannschaften!AV10="","",Mannschaften!AV10)</f>
        <v/>
      </c>
      <c r="DO79" s="100" t="str">
        <f aca="false">IF(Mannschaften!AW10="","",Mannschaften!AW10)</f>
        <v/>
      </c>
      <c r="DP79" s="101" t="str">
        <f aca="false">IF(Mannschaften!AX10="","",Mannschaften!AX10)</f>
        <v/>
      </c>
      <c r="DQ79" s="99" t="str">
        <f aca="false">IF(Mannschaften!AY10="","",Mannschaften!AY10)</f>
        <v/>
      </c>
      <c r="DR79" s="100" t="str">
        <f aca="false">IF(Mannschaften!AZ10="","",Mannschaften!AZ10)</f>
        <v/>
      </c>
      <c r="DS79" s="101" t="str">
        <f aca="false">IF(Mannschaften!BA10="","",Mannschaften!BA10)</f>
        <v/>
      </c>
      <c r="DT79" s="99" t="str">
        <f aca="false">IF(Mannschaften!BB10="","",Mannschaften!BB10)</f>
        <v/>
      </c>
      <c r="DU79" s="100" t="str">
        <f aca="false">IF(Mannschaften!BC10="","",Mannschaften!BC10)</f>
        <v/>
      </c>
      <c r="DV79" s="101" t="str">
        <f aca="false">IF(Mannschaften!BD10="","",Mannschaften!BD10)</f>
        <v/>
      </c>
      <c r="DW79" s="99" t="str">
        <f aca="false">IF(Mannschaften!BE10="","",Mannschaften!BE10)</f>
        <v/>
      </c>
      <c r="DX79" s="100" t="str">
        <f aca="false">IF(Mannschaften!BF10="","",Mannschaften!BF10)</f>
        <v/>
      </c>
      <c r="DY79" s="101" t="str">
        <f aca="false">IF(Mannschaften!BG10="","",Mannschaften!BG10)</f>
        <v/>
      </c>
      <c r="DZ79" s="99" t="str">
        <f aca="false">IF(Mannschaften!BH10="","",Mannschaften!BH10)</f>
        <v/>
      </c>
      <c r="EA79" s="100" t="str">
        <f aca="false">IF(Mannschaften!BI10="","",Mannschaften!BI10)</f>
        <v/>
      </c>
      <c r="EB79" s="101" t="str">
        <f aca="false">IF(Mannschaften!BJ10="","",Mannschaften!BJ10)</f>
        <v/>
      </c>
      <c r="EC79" s="99" t="str">
        <f aca="false">IF(Mannschaften!BK10="","",Mannschaften!BK10)</f>
        <v/>
      </c>
      <c r="ED79" s="100" t="str">
        <f aca="false">IF(Mannschaften!BL10="","",Mannschaften!BL10)</f>
        <v/>
      </c>
      <c r="EE79" s="101" t="str">
        <f aca="false">IF(Mannschaften!BM10="","",Mannschaften!BM10)</f>
        <v/>
      </c>
    </row>
    <row r="80" customFormat="false" ht="15" hidden="true" customHeight="false" outlineLevel="0" collapsed="false">
      <c r="BS80" s="88" t="n">
        <v>9</v>
      </c>
      <c r="BT80" s="99" t="str">
        <f aca="false">IF(Mannschaften!B11="","",Mannschaften!B11)</f>
        <v>Hartmann Wilfried a)</v>
      </c>
      <c r="BU80" s="100" t="n">
        <f aca="false">IF(Mannschaften!C11="","",Mannschaften!C11)</f>
        <v>20136</v>
      </c>
      <c r="BV80" s="101" t="str">
        <f aca="false">IF(Mannschaften!D11="","",Mannschaften!D11)</f>
        <v>094102</v>
      </c>
      <c r="BX80" s="99" t="str">
        <f aca="false">IF(Mannschaften!F11="","",Mannschaften!F11)</f>
        <v/>
      </c>
      <c r="BY80" s="100" t="str">
        <f aca="false">IF(Mannschaften!G11="","",Mannschaften!G11)</f>
        <v/>
      </c>
      <c r="BZ80" s="101" t="str">
        <f aca="false">IF(Mannschaften!H11="","",Mannschaften!H11)</f>
        <v/>
      </c>
      <c r="CA80" s="99" t="str">
        <f aca="false">IF(Mannschaften!I11="","",Mannschaften!I11)</f>
        <v/>
      </c>
      <c r="CB80" s="100" t="str">
        <f aca="false">IF(Mannschaften!J11="","",Mannschaften!J11)</f>
        <v/>
      </c>
      <c r="CC80" s="101" t="str">
        <f aca="false">IF(Mannschaften!K11="","",Mannschaften!K11)</f>
        <v/>
      </c>
      <c r="CD80" s="99" t="str">
        <f aca="false">IF(Mannschaften!L11="","",Mannschaften!L11)</f>
        <v/>
      </c>
      <c r="CE80" s="100" t="str">
        <f aca="false">IF(Mannschaften!M11="","",Mannschaften!M11)</f>
        <v/>
      </c>
      <c r="CF80" s="101" t="str">
        <f aca="false">IF(Mannschaften!N11="","",Mannschaften!N11)</f>
        <v/>
      </c>
      <c r="CG80" s="99" t="str">
        <f aca="false">IF(Mannschaften!O11="","",Mannschaften!O11)</f>
        <v/>
      </c>
      <c r="CH80" s="100" t="str">
        <f aca="false">IF(Mannschaften!P11="","",Mannschaften!P11)</f>
        <v/>
      </c>
      <c r="CI80" s="101" t="str">
        <f aca="false">IF(Mannschaften!Q11="","",Mannschaften!Q11)</f>
        <v/>
      </c>
      <c r="CJ80" s="99" t="str">
        <f aca="false">IF(Mannschaften!R11="","",Mannschaften!R11)</f>
        <v/>
      </c>
      <c r="CK80" s="100" t="str">
        <f aca="false">IF(Mannschaften!S11="","",Mannschaften!S11)</f>
        <v/>
      </c>
      <c r="CL80" s="101" t="str">
        <f aca="false">IF(Mannschaften!T11="","",Mannschaften!T11)</f>
        <v/>
      </c>
      <c r="CM80" s="99" t="str">
        <f aca="false">IF(Mannschaften!U11="","",Mannschaften!U11)</f>
        <v>Uwe Zippack</v>
      </c>
      <c r="CN80" s="100" t="n">
        <f aca="false">IF(Mannschaften!V11="","",Mannschaften!V11)</f>
        <v>32532</v>
      </c>
      <c r="CO80" s="101" t="str">
        <f aca="false">IF(Mannschaften!W11="","",Mannschaften!W11)</f>
        <v>072613</v>
      </c>
      <c r="CP80" s="99" t="str">
        <f aca="false">IF(Mannschaften!X11="","",Mannschaften!X11)</f>
        <v/>
      </c>
      <c r="CQ80" s="100" t="str">
        <f aca="false">IF(Mannschaften!Y11="","",Mannschaften!Y11)</f>
        <v/>
      </c>
      <c r="CR80" s="101" t="str">
        <f aca="false">IF(Mannschaften!Z11="","",Mannschaften!Z11)</f>
        <v/>
      </c>
      <c r="CS80" s="99" t="str">
        <f aca="false">IF(Mannschaften!AA11="","",Mannschaften!AA11)</f>
        <v/>
      </c>
      <c r="CT80" s="100" t="str">
        <f aca="false">IF(Mannschaften!AB11="","",Mannschaften!AB11)</f>
        <v/>
      </c>
      <c r="CU80" s="101" t="str">
        <f aca="false">IF(Mannschaften!AC11="","",Mannschaften!AC11)</f>
        <v/>
      </c>
      <c r="CV80" s="99" t="str">
        <f aca="false">IF(Mannschaften!AD11="","",Mannschaften!AD11)</f>
        <v/>
      </c>
      <c r="CW80" s="100" t="str">
        <f aca="false">IF(Mannschaften!AE11="","",Mannschaften!AE11)</f>
        <v/>
      </c>
      <c r="CX80" s="101" t="str">
        <f aca="false">IF(Mannschaften!AF11="","",Mannschaften!AF11)</f>
        <v/>
      </c>
      <c r="CY80" s="99" t="str">
        <f aca="false">IF(Mannschaften!AG11="","",Mannschaften!AG11)</f>
        <v/>
      </c>
      <c r="CZ80" s="100" t="str">
        <f aca="false">IF(Mannschaften!AH11="","",Mannschaften!AH11)</f>
        <v/>
      </c>
      <c r="DA80" s="101" t="str">
        <f aca="false">IF(Mannschaften!AI11="","",Mannschaften!AI11)</f>
        <v/>
      </c>
      <c r="DB80" s="99" t="str">
        <f aca="false">IF(Mannschaften!AJ11="","",Mannschaften!AJ11)</f>
        <v/>
      </c>
      <c r="DC80" s="100" t="str">
        <f aca="false">IF(Mannschaften!AK11="","",Mannschaften!AK11)</f>
        <v/>
      </c>
      <c r="DD80" s="101" t="str">
        <f aca="false">IF(Mannschaften!AL11="","",Mannschaften!AL11)</f>
        <v/>
      </c>
      <c r="DE80" s="99" t="str">
        <f aca="false">IF(Mannschaften!AM11="","",Mannschaften!AM11)</f>
        <v/>
      </c>
      <c r="DF80" s="100" t="str">
        <f aca="false">IF(Mannschaften!AN11="","",Mannschaften!AN11)</f>
        <v/>
      </c>
      <c r="DG80" s="101" t="str">
        <f aca="false">IF(Mannschaften!AO11="","",Mannschaften!AO11)</f>
        <v/>
      </c>
      <c r="DH80" s="99" t="str">
        <f aca="false">IF(Mannschaften!AP11="","",Mannschaften!AP11)</f>
        <v/>
      </c>
      <c r="DI80" s="100" t="str">
        <f aca="false">IF(Mannschaften!AQ11="","",Mannschaften!AQ11)</f>
        <v/>
      </c>
      <c r="DJ80" s="101" t="str">
        <f aca="false">IF(Mannschaften!AR11="","",Mannschaften!AR11)</f>
        <v/>
      </c>
      <c r="DK80" s="99" t="str">
        <f aca="false">IF(Mannschaften!AS11="","",Mannschaften!AS11)</f>
        <v/>
      </c>
      <c r="DL80" s="100" t="str">
        <f aca="false">IF(Mannschaften!AT11="","",Mannschaften!AT11)</f>
        <v/>
      </c>
      <c r="DM80" s="101" t="str">
        <f aca="false">IF(Mannschaften!AU11="","",Mannschaften!AU11)</f>
        <v/>
      </c>
      <c r="DN80" s="99" t="str">
        <f aca="false">IF(Mannschaften!AV11="","",Mannschaften!AV11)</f>
        <v/>
      </c>
      <c r="DO80" s="100" t="str">
        <f aca="false">IF(Mannschaften!AW11="","",Mannschaften!AW11)</f>
        <v/>
      </c>
      <c r="DP80" s="101" t="str">
        <f aca="false">IF(Mannschaften!AX11="","",Mannschaften!AX11)</f>
        <v/>
      </c>
      <c r="DQ80" s="99" t="str">
        <f aca="false">IF(Mannschaften!AY11="","",Mannschaften!AY11)</f>
        <v/>
      </c>
      <c r="DR80" s="100" t="str">
        <f aca="false">IF(Mannschaften!AZ11="","",Mannschaften!AZ11)</f>
        <v/>
      </c>
      <c r="DS80" s="101" t="str">
        <f aca="false">IF(Mannschaften!BA11="","",Mannschaften!BA11)</f>
        <v/>
      </c>
      <c r="DT80" s="99" t="str">
        <f aca="false">IF(Mannschaften!BB11="","",Mannschaften!BB11)</f>
        <v/>
      </c>
      <c r="DU80" s="100" t="str">
        <f aca="false">IF(Mannschaften!BC11="","",Mannschaften!BC11)</f>
        <v/>
      </c>
      <c r="DV80" s="101" t="str">
        <f aca="false">IF(Mannschaften!BD11="","",Mannschaften!BD11)</f>
        <v/>
      </c>
      <c r="DW80" s="99" t="str">
        <f aca="false">IF(Mannschaften!BE11="","",Mannschaften!BE11)</f>
        <v/>
      </c>
      <c r="DX80" s="100" t="str">
        <f aca="false">IF(Mannschaften!BF11="","",Mannschaften!BF11)</f>
        <v/>
      </c>
      <c r="DY80" s="101" t="str">
        <f aca="false">IF(Mannschaften!BG11="","",Mannschaften!BG11)</f>
        <v/>
      </c>
      <c r="DZ80" s="99" t="str">
        <f aca="false">IF(Mannschaften!BH11="","",Mannschaften!BH11)</f>
        <v/>
      </c>
      <c r="EA80" s="100" t="str">
        <f aca="false">IF(Mannschaften!BI11="","",Mannschaften!BI11)</f>
        <v/>
      </c>
      <c r="EB80" s="101" t="str">
        <f aca="false">IF(Mannschaften!BJ11="","",Mannschaften!BJ11)</f>
        <v/>
      </c>
      <c r="EC80" s="99" t="str">
        <f aca="false">IF(Mannschaften!BK11="","",Mannschaften!BK11)</f>
        <v/>
      </c>
      <c r="ED80" s="100" t="str">
        <f aca="false">IF(Mannschaften!BL11="","",Mannschaften!BL11)</f>
        <v/>
      </c>
      <c r="EE80" s="101" t="str">
        <f aca="false">IF(Mannschaften!BM11="","",Mannschaften!BM11)</f>
        <v/>
      </c>
    </row>
    <row r="81" customFormat="false" ht="15" hidden="true" customHeight="false" outlineLevel="0" collapsed="false">
      <c r="BS81" s="88" t="n">
        <v>10</v>
      </c>
      <c r="BT81" s="99" t="str">
        <f aca="false">IF(Mannschaften!B12="","",Mannschaften!B12)</f>
        <v>Pollok Sven b)</v>
      </c>
      <c r="BU81" s="100" t="n">
        <f aca="false">IF(Mannschaften!C12="","",Mannschaften!C12)</f>
        <v>26421</v>
      </c>
      <c r="BV81" s="101" t="str">
        <f aca="false">IF(Mannschaften!D12="","",Mannschaften!D12)</f>
        <v>094107</v>
      </c>
      <c r="BX81" s="99" t="str">
        <f aca="false">IF(Mannschaften!F12="","",Mannschaften!F12)</f>
        <v/>
      </c>
      <c r="BY81" s="100" t="str">
        <f aca="false">IF(Mannschaften!G12="","",Mannschaften!G12)</f>
        <v/>
      </c>
      <c r="BZ81" s="101" t="str">
        <f aca="false">IF(Mannschaften!H12="","",Mannschaften!H12)</f>
        <v/>
      </c>
      <c r="CA81" s="99" t="str">
        <f aca="false">IF(Mannschaften!I12="","",Mannschaften!I12)</f>
        <v/>
      </c>
      <c r="CB81" s="100" t="str">
        <f aca="false">IF(Mannschaften!J12="","",Mannschaften!J12)</f>
        <v/>
      </c>
      <c r="CC81" s="101" t="str">
        <f aca="false">IF(Mannschaften!K12="","",Mannschaften!K12)</f>
        <v/>
      </c>
      <c r="CD81" s="99" t="str">
        <f aca="false">IF(Mannschaften!L12="","",Mannschaften!L12)</f>
        <v/>
      </c>
      <c r="CE81" s="100" t="str">
        <f aca="false">IF(Mannschaften!M12="","",Mannschaften!M12)</f>
        <v/>
      </c>
      <c r="CF81" s="101" t="str">
        <f aca="false">IF(Mannschaften!N12="","",Mannschaften!N12)</f>
        <v/>
      </c>
      <c r="CG81" s="99" t="str">
        <f aca="false">IF(Mannschaften!O12="","",Mannschaften!O12)</f>
        <v/>
      </c>
      <c r="CH81" s="100" t="str">
        <f aca="false">IF(Mannschaften!P12="","",Mannschaften!P12)</f>
        <v/>
      </c>
      <c r="CI81" s="101" t="str">
        <f aca="false">IF(Mannschaften!Q12="","",Mannschaften!Q12)</f>
        <v/>
      </c>
      <c r="CJ81" s="99" t="str">
        <f aca="false">IF(Mannschaften!R12="","",Mannschaften!R12)</f>
        <v/>
      </c>
      <c r="CK81" s="100" t="str">
        <f aca="false">IF(Mannschaften!S12="","",Mannschaften!S12)</f>
        <v/>
      </c>
      <c r="CL81" s="101" t="str">
        <f aca="false">IF(Mannschaften!T12="","",Mannschaften!T12)</f>
        <v/>
      </c>
      <c r="CM81" s="99" t="str">
        <f aca="false">IF(Mannschaften!U12="","",Mannschaften!U12)</f>
        <v>Heyde Benjamin c)</v>
      </c>
      <c r="CN81" s="100" t="n">
        <f aca="false">IF(Mannschaften!V12="","",Mannschaften!V12)</f>
        <v>31155</v>
      </c>
      <c r="CO81" s="101" t="str">
        <f aca="false">IF(Mannschaften!W12="","",Mannschaften!W12)</f>
        <v>046759</v>
      </c>
      <c r="CP81" s="99" t="str">
        <f aca="false">IF(Mannschaften!X12="","",Mannschaften!X12)</f>
        <v/>
      </c>
      <c r="CQ81" s="100" t="str">
        <f aca="false">IF(Mannschaften!Y12="","",Mannschaften!Y12)</f>
        <v/>
      </c>
      <c r="CR81" s="101" t="str">
        <f aca="false">IF(Mannschaften!Z12="","",Mannschaften!Z12)</f>
        <v/>
      </c>
      <c r="CS81" s="99" t="str">
        <f aca="false">IF(Mannschaften!AA12="","",Mannschaften!AA12)</f>
        <v/>
      </c>
      <c r="CT81" s="100" t="str">
        <f aca="false">IF(Mannschaften!AB12="","",Mannschaften!AB12)</f>
        <v/>
      </c>
      <c r="CU81" s="101" t="str">
        <f aca="false">IF(Mannschaften!AC12="","",Mannschaften!AC12)</f>
        <v/>
      </c>
      <c r="CV81" s="99" t="str">
        <f aca="false">IF(Mannschaften!AD12="","",Mannschaften!AD12)</f>
        <v/>
      </c>
      <c r="CW81" s="100" t="str">
        <f aca="false">IF(Mannschaften!AE12="","",Mannschaften!AE12)</f>
        <v/>
      </c>
      <c r="CX81" s="101" t="str">
        <f aca="false">IF(Mannschaften!AF12="","",Mannschaften!AF12)</f>
        <v/>
      </c>
      <c r="CY81" s="99" t="str">
        <f aca="false">IF(Mannschaften!AG12="","",Mannschaften!AG12)</f>
        <v/>
      </c>
      <c r="CZ81" s="100" t="str">
        <f aca="false">IF(Mannschaften!AH12="","",Mannschaften!AH12)</f>
        <v/>
      </c>
      <c r="DA81" s="101" t="str">
        <f aca="false">IF(Mannschaften!AI12="","",Mannschaften!AI12)</f>
        <v/>
      </c>
      <c r="DB81" s="99" t="str">
        <f aca="false">IF(Mannschaften!AJ12="","",Mannschaften!AJ12)</f>
        <v/>
      </c>
      <c r="DC81" s="100" t="str">
        <f aca="false">IF(Mannschaften!AK12="","",Mannschaften!AK12)</f>
        <v/>
      </c>
      <c r="DD81" s="101" t="str">
        <f aca="false">IF(Mannschaften!AL12="","",Mannschaften!AL12)</f>
        <v/>
      </c>
      <c r="DE81" s="99" t="str">
        <f aca="false">IF(Mannschaften!AM12="","",Mannschaften!AM12)</f>
        <v/>
      </c>
      <c r="DF81" s="100" t="str">
        <f aca="false">IF(Mannschaften!AN12="","",Mannschaften!AN12)</f>
        <v/>
      </c>
      <c r="DG81" s="101" t="str">
        <f aca="false">IF(Mannschaften!AO12="","",Mannschaften!AO12)</f>
        <v/>
      </c>
      <c r="DH81" s="99" t="str">
        <f aca="false">IF(Mannschaften!AP12="","",Mannschaften!AP12)</f>
        <v/>
      </c>
      <c r="DI81" s="100" t="str">
        <f aca="false">IF(Mannschaften!AQ12="","",Mannschaften!AQ12)</f>
        <v/>
      </c>
      <c r="DJ81" s="101" t="str">
        <f aca="false">IF(Mannschaften!AR12="","",Mannschaften!AR12)</f>
        <v/>
      </c>
      <c r="DK81" s="99" t="str">
        <f aca="false">IF(Mannschaften!AS12="","",Mannschaften!AS12)</f>
        <v/>
      </c>
      <c r="DL81" s="100" t="str">
        <f aca="false">IF(Mannschaften!AT12="","",Mannschaften!AT12)</f>
        <v/>
      </c>
      <c r="DM81" s="101" t="str">
        <f aca="false">IF(Mannschaften!AU12="","",Mannschaften!AU12)</f>
        <v/>
      </c>
      <c r="DN81" s="99" t="str">
        <f aca="false">IF(Mannschaften!AV12="","",Mannschaften!AV12)</f>
        <v/>
      </c>
      <c r="DO81" s="100" t="str">
        <f aca="false">IF(Mannschaften!AW12="","",Mannschaften!AW12)</f>
        <v/>
      </c>
      <c r="DP81" s="101" t="str">
        <f aca="false">IF(Mannschaften!AX12="","",Mannschaften!AX12)</f>
        <v/>
      </c>
      <c r="DQ81" s="99" t="str">
        <f aca="false">IF(Mannschaften!AY12="","",Mannschaften!AY12)</f>
        <v/>
      </c>
      <c r="DR81" s="100" t="str">
        <f aca="false">IF(Mannschaften!AZ12="","",Mannschaften!AZ12)</f>
        <v/>
      </c>
      <c r="DS81" s="101" t="str">
        <f aca="false">IF(Mannschaften!BA12="","",Mannschaften!BA12)</f>
        <v/>
      </c>
      <c r="DT81" s="99" t="str">
        <f aca="false">IF(Mannschaften!BB12="","",Mannschaften!BB12)</f>
        <v/>
      </c>
      <c r="DU81" s="100" t="str">
        <f aca="false">IF(Mannschaften!BC12="","",Mannschaften!BC12)</f>
        <v/>
      </c>
      <c r="DV81" s="101" t="str">
        <f aca="false">IF(Mannschaften!BD12="","",Mannschaften!BD12)</f>
        <v/>
      </c>
      <c r="DW81" s="99" t="str">
        <f aca="false">IF(Mannschaften!BE12="","",Mannschaften!BE12)</f>
        <v/>
      </c>
      <c r="DX81" s="100" t="str">
        <f aca="false">IF(Mannschaften!BF12="","",Mannschaften!BF12)</f>
        <v/>
      </c>
      <c r="DY81" s="101" t="str">
        <f aca="false">IF(Mannschaften!BG12="","",Mannschaften!BG12)</f>
        <v/>
      </c>
      <c r="DZ81" s="99" t="str">
        <f aca="false">IF(Mannschaften!BH12="","",Mannschaften!BH12)</f>
        <v/>
      </c>
      <c r="EA81" s="100" t="str">
        <f aca="false">IF(Mannschaften!BI12="","",Mannschaften!BI12)</f>
        <v/>
      </c>
      <c r="EB81" s="101" t="str">
        <f aca="false">IF(Mannschaften!BJ12="","",Mannschaften!BJ12)</f>
        <v/>
      </c>
      <c r="EC81" s="99" t="str">
        <f aca="false">IF(Mannschaften!BK12="","",Mannschaften!BK12)</f>
        <v/>
      </c>
      <c r="ED81" s="100" t="str">
        <f aca="false">IF(Mannschaften!BL12="","",Mannschaften!BL12)</f>
        <v/>
      </c>
      <c r="EE81" s="101" t="str">
        <f aca="false">IF(Mannschaften!BM12="","",Mannschaften!BM12)</f>
        <v/>
      </c>
    </row>
    <row r="82" customFormat="false" ht="15" hidden="true" customHeight="false" outlineLevel="0" collapsed="false">
      <c r="BS82" s="88" t="n">
        <v>11</v>
      </c>
      <c r="BT82" s="99" t="str">
        <f aca="false">IF(Mannschaften!B13="","",Mannschaften!B13)</f>
        <v/>
      </c>
      <c r="BU82" s="100" t="str">
        <f aca="false">IF(Mannschaften!C13="","",Mannschaften!C13)</f>
        <v/>
      </c>
      <c r="BV82" s="101" t="str">
        <f aca="false">IF(Mannschaften!D13="","",Mannschaften!D13)</f>
        <v/>
      </c>
      <c r="BX82" s="99" t="str">
        <f aca="false">IF(Mannschaften!F13="","",Mannschaften!F13)</f>
        <v/>
      </c>
      <c r="BY82" s="100" t="str">
        <f aca="false">IF(Mannschaften!G13="","",Mannschaften!G13)</f>
        <v/>
      </c>
      <c r="BZ82" s="101" t="str">
        <f aca="false">IF(Mannschaften!H13="","",Mannschaften!H13)</f>
        <v/>
      </c>
      <c r="CA82" s="99" t="str">
        <f aca="false">IF(Mannschaften!I13="","",Mannschaften!I13)</f>
        <v/>
      </c>
      <c r="CB82" s="100" t="str">
        <f aca="false">IF(Mannschaften!J13="","",Mannschaften!J13)</f>
        <v/>
      </c>
      <c r="CC82" s="101" t="str">
        <f aca="false">IF(Mannschaften!K13="","",Mannschaften!K13)</f>
        <v/>
      </c>
      <c r="CD82" s="99" t="str">
        <f aca="false">IF(Mannschaften!L13="","",Mannschaften!L13)</f>
        <v/>
      </c>
      <c r="CE82" s="100" t="str">
        <f aca="false">IF(Mannschaften!M13="","",Mannschaften!M13)</f>
        <v/>
      </c>
      <c r="CF82" s="101" t="str">
        <f aca="false">IF(Mannschaften!N13="","",Mannschaften!N13)</f>
        <v/>
      </c>
      <c r="CG82" s="99" t="str">
        <f aca="false">IF(Mannschaften!O13="","",Mannschaften!O13)</f>
        <v/>
      </c>
      <c r="CH82" s="100" t="str">
        <f aca="false">IF(Mannschaften!P13="","",Mannschaften!P13)</f>
        <v/>
      </c>
      <c r="CI82" s="101" t="str">
        <f aca="false">IF(Mannschaften!Q13="","",Mannschaften!Q13)</f>
        <v/>
      </c>
      <c r="CJ82" s="99" t="str">
        <f aca="false">IF(Mannschaften!R13="","",Mannschaften!R13)</f>
        <v/>
      </c>
      <c r="CK82" s="100" t="str">
        <f aca="false">IF(Mannschaften!S13="","",Mannschaften!S13)</f>
        <v/>
      </c>
      <c r="CL82" s="101" t="str">
        <f aca="false">IF(Mannschaften!T13="","",Mannschaften!T13)</f>
        <v/>
      </c>
      <c r="CM82" s="99" t="str">
        <f aca="false">IF(Mannschaften!U13="","",Mannschaften!U13)</f>
        <v/>
      </c>
      <c r="CN82" s="100" t="str">
        <f aca="false">IF(Mannschaften!V13="","",Mannschaften!V13)</f>
        <v/>
      </c>
      <c r="CO82" s="101" t="str">
        <f aca="false">IF(Mannschaften!W13="","",Mannschaften!W13)</f>
        <v/>
      </c>
      <c r="CP82" s="99" t="str">
        <f aca="false">IF(Mannschaften!X13="","",Mannschaften!X13)</f>
        <v/>
      </c>
      <c r="CQ82" s="100" t="str">
        <f aca="false">IF(Mannschaften!Y13="","",Mannschaften!Y13)</f>
        <v/>
      </c>
      <c r="CR82" s="101" t="str">
        <f aca="false">IF(Mannschaften!Z13="","",Mannschaften!Z13)</f>
        <v/>
      </c>
      <c r="CS82" s="99" t="str">
        <f aca="false">IF(Mannschaften!AA13="","",Mannschaften!AA13)</f>
        <v/>
      </c>
      <c r="CT82" s="100" t="str">
        <f aca="false">IF(Mannschaften!AB13="","",Mannschaften!AB13)</f>
        <v/>
      </c>
      <c r="CU82" s="101" t="str">
        <f aca="false">IF(Mannschaften!AC13="","",Mannschaften!AC13)</f>
        <v/>
      </c>
      <c r="CV82" s="99" t="str">
        <f aca="false">IF(Mannschaften!AD13="","",Mannschaften!AD13)</f>
        <v/>
      </c>
      <c r="CW82" s="100" t="str">
        <f aca="false">IF(Mannschaften!AE13="","",Mannschaften!AE13)</f>
        <v/>
      </c>
      <c r="CX82" s="101" t="str">
        <f aca="false">IF(Mannschaften!AF13="","",Mannschaften!AF13)</f>
        <v/>
      </c>
      <c r="CY82" s="99" t="str">
        <f aca="false">IF(Mannschaften!AG13="","",Mannschaften!AG13)</f>
        <v/>
      </c>
      <c r="CZ82" s="100" t="str">
        <f aca="false">IF(Mannschaften!AH13="","",Mannschaften!AH13)</f>
        <v/>
      </c>
      <c r="DA82" s="101" t="str">
        <f aca="false">IF(Mannschaften!AI13="","",Mannschaften!AI13)</f>
        <v/>
      </c>
      <c r="DB82" s="99" t="str">
        <f aca="false">IF(Mannschaften!AJ13="","",Mannschaften!AJ13)</f>
        <v/>
      </c>
      <c r="DC82" s="100" t="str">
        <f aca="false">IF(Mannschaften!AK13="","",Mannschaften!AK13)</f>
        <v/>
      </c>
      <c r="DD82" s="101" t="str">
        <f aca="false">IF(Mannschaften!AL13="","",Mannschaften!AL13)</f>
        <v/>
      </c>
      <c r="DE82" s="99" t="str">
        <f aca="false">IF(Mannschaften!AM13="","",Mannschaften!AM13)</f>
        <v/>
      </c>
      <c r="DF82" s="100" t="str">
        <f aca="false">IF(Mannschaften!AN13="","",Mannschaften!AN13)</f>
        <v/>
      </c>
      <c r="DG82" s="101" t="str">
        <f aca="false">IF(Mannschaften!AO13="","",Mannschaften!AO13)</f>
        <v/>
      </c>
      <c r="DH82" s="99" t="str">
        <f aca="false">IF(Mannschaften!AP13="","",Mannschaften!AP13)</f>
        <v/>
      </c>
      <c r="DI82" s="100" t="str">
        <f aca="false">IF(Mannschaften!AQ13="","",Mannschaften!AQ13)</f>
        <v/>
      </c>
      <c r="DJ82" s="101" t="str">
        <f aca="false">IF(Mannschaften!AR13="","",Mannschaften!AR13)</f>
        <v/>
      </c>
      <c r="DK82" s="99" t="str">
        <f aca="false">IF(Mannschaften!AS13="","",Mannschaften!AS13)</f>
        <v/>
      </c>
      <c r="DL82" s="100" t="str">
        <f aca="false">IF(Mannschaften!AT13="","",Mannschaften!AT13)</f>
        <v/>
      </c>
      <c r="DM82" s="101" t="str">
        <f aca="false">IF(Mannschaften!AU13="","",Mannschaften!AU13)</f>
        <v/>
      </c>
      <c r="DN82" s="99" t="str">
        <f aca="false">IF(Mannschaften!AV13="","",Mannschaften!AV13)</f>
        <v/>
      </c>
      <c r="DO82" s="100" t="str">
        <f aca="false">IF(Mannschaften!AW13="","",Mannschaften!AW13)</f>
        <v/>
      </c>
      <c r="DP82" s="101" t="str">
        <f aca="false">IF(Mannschaften!AX13="","",Mannschaften!AX13)</f>
        <v/>
      </c>
      <c r="DQ82" s="99" t="str">
        <f aca="false">IF(Mannschaften!AY13="","",Mannschaften!AY13)</f>
        <v/>
      </c>
      <c r="DR82" s="100" t="str">
        <f aca="false">IF(Mannschaften!AZ13="","",Mannschaften!AZ13)</f>
        <v/>
      </c>
      <c r="DS82" s="101" t="str">
        <f aca="false">IF(Mannschaften!BA13="","",Mannschaften!BA13)</f>
        <v/>
      </c>
      <c r="DT82" s="99" t="str">
        <f aca="false">IF(Mannschaften!BB13="","",Mannschaften!BB13)</f>
        <v/>
      </c>
      <c r="DU82" s="100" t="str">
        <f aca="false">IF(Mannschaften!BC13="","",Mannschaften!BC13)</f>
        <v/>
      </c>
      <c r="DV82" s="101" t="str">
        <f aca="false">IF(Mannschaften!BD13="","",Mannschaften!BD13)</f>
        <v/>
      </c>
      <c r="DW82" s="99" t="str">
        <f aca="false">IF(Mannschaften!BE13="","",Mannschaften!BE13)</f>
        <v/>
      </c>
      <c r="DX82" s="100" t="str">
        <f aca="false">IF(Mannschaften!BF13="","",Mannschaften!BF13)</f>
        <v/>
      </c>
      <c r="DY82" s="101" t="str">
        <f aca="false">IF(Mannschaften!BG13="","",Mannschaften!BG13)</f>
        <v/>
      </c>
      <c r="DZ82" s="99" t="str">
        <f aca="false">IF(Mannschaften!BH13="","",Mannschaften!BH13)</f>
        <v/>
      </c>
      <c r="EA82" s="100" t="str">
        <f aca="false">IF(Mannschaften!BI13="","",Mannschaften!BI13)</f>
        <v/>
      </c>
      <c r="EB82" s="101" t="str">
        <f aca="false">IF(Mannschaften!BJ13="","",Mannschaften!BJ13)</f>
        <v/>
      </c>
      <c r="EC82" s="99" t="str">
        <f aca="false">IF(Mannschaften!BK13="","",Mannschaften!BK13)</f>
        <v/>
      </c>
      <c r="ED82" s="100" t="str">
        <f aca="false">IF(Mannschaften!BL13="","",Mannschaften!BL13)</f>
        <v/>
      </c>
      <c r="EE82" s="101" t="str">
        <f aca="false">IF(Mannschaften!BM13="","",Mannschaften!BM13)</f>
        <v/>
      </c>
    </row>
    <row r="83" customFormat="false" ht="15" hidden="true" customHeight="false" outlineLevel="0" collapsed="false">
      <c r="BS83" s="88" t="n">
        <v>12</v>
      </c>
      <c r="BT83" s="99" t="str">
        <f aca="false">IF(Mannschaften!B14="","",Mannschaften!B14)</f>
        <v/>
      </c>
      <c r="BU83" s="100" t="str">
        <f aca="false">IF(Mannschaften!C14="","",Mannschaften!C14)</f>
        <v/>
      </c>
      <c r="BV83" s="101" t="str">
        <f aca="false">IF(Mannschaften!D14="","",Mannschaften!D14)</f>
        <v/>
      </c>
      <c r="BX83" s="99" t="str">
        <f aca="false">IF(Mannschaften!F14="","",Mannschaften!F14)</f>
        <v/>
      </c>
      <c r="BY83" s="100" t="str">
        <f aca="false">IF(Mannschaften!G14="","",Mannschaften!G14)</f>
        <v/>
      </c>
      <c r="BZ83" s="101" t="str">
        <f aca="false">IF(Mannschaften!H14="","",Mannschaften!H14)</f>
        <v/>
      </c>
      <c r="CA83" s="99" t="str">
        <f aca="false">IF(Mannschaften!I14="","",Mannschaften!I14)</f>
        <v/>
      </c>
      <c r="CB83" s="100" t="str">
        <f aca="false">IF(Mannschaften!J14="","",Mannschaften!J14)</f>
        <v/>
      </c>
      <c r="CC83" s="101" t="str">
        <f aca="false">IF(Mannschaften!K14="","",Mannschaften!K14)</f>
        <v/>
      </c>
      <c r="CD83" s="99" t="str">
        <f aca="false">IF(Mannschaften!L14="","",Mannschaften!L14)</f>
        <v/>
      </c>
      <c r="CE83" s="100" t="str">
        <f aca="false">IF(Mannschaften!M14="","",Mannschaften!M14)</f>
        <v/>
      </c>
      <c r="CF83" s="101" t="str">
        <f aca="false">IF(Mannschaften!N14="","",Mannschaften!N14)</f>
        <v/>
      </c>
      <c r="CG83" s="99" t="str">
        <f aca="false">IF(Mannschaften!O14="","",Mannschaften!O14)</f>
        <v/>
      </c>
      <c r="CH83" s="100" t="str">
        <f aca="false">IF(Mannschaften!P14="","",Mannschaften!P14)</f>
        <v/>
      </c>
      <c r="CI83" s="101" t="str">
        <f aca="false">IF(Mannschaften!Q14="","",Mannschaften!Q14)</f>
        <v/>
      </c>
      <c r="CJ83" s="99" t="str">
        <f aca="false">IF(Mannschaften!R14="","",Mannschaften!R14)</f>
        <v/>
      </c>
      <c r="CK83" s="100" t="str">
        <f aca="false">IF(Mannschaften!S14="","",Mannschaften!S14)</f>
        <v/>
      </c>
      <c r="CL83" s="101" t="str">
        <f aca="false">IF(Mannschaften!T14="","",Mannschaften!T14)</f>
        <v/>
      </c>
      <c r="CM83" s="99" t="str">
        <f aca="false">IF(Mannschaften!U14="","",Mannschaften!U14)</f>
        <v/>
      </c>
      <c r="CN83" s="100" t="str">
        <f aca="false">IF(Mannschaften!V14="","",Mannschaften!V14)</f>
        <v/>
      </c>
      <c r="CO83" s="101" t="str">
        <f aca="false">IF(Mannschaften!W14="","",Mannschaften!W14)</f>
        <v/>
      </c>
      <c r="CP83" s="99" t="str">
        <f aca="false">IF(Mannschaften!X14="","",Mannschaften!X14)</f>
        <v/>
      </c>
      <c r="CQ83" s="100" t="str">
        <f aca="false">IF(Mannschaften!Y14="","",Mannschaften!Y14)</f>
        <v/>
      </c>
      <c r="CR83" s="101" t="str">
        <f aca="false">IF(Mannschaften!Z14="","",Mannschaften!Z14)</f>
        <v/>
      </c>
      <c r="CS83" s="99" t="str">
        <f aca="false">IF(Mannschaften!AA14="","",Mannschaften!AA14)</f>
        <v/>
      </c>
      <c r="CT83" s="100" t="str">
        <f aca="false">IF(Mannschaften!AB14="","",Mannschaften!AB14)</f>
        <v/>
      </c>
      <c r="CU83" s="101" t="str">
        <f aca="false">IF(Mannschaften!AC14="","",Mannschaften!AC14)</f>
        <v/>
      </c>
      <c r="CV83" s="99" t="str">
        <f aca="false">IF(Mannschaften!AD14="","",Mannschaften!AD14)</f>
        <v/>
      </c>
      <c r="CW83" s="100" t="str">
        <f aca="false">IF(Mannschaften!AE14="","",Mannschaften!AE14)</f>
        <v/>
      </c>
      <c r="CX83" s="101" t="str">
        <f aca="false">IF(Mannschaften!AF14="","",Mannschaften!AF14)</f>
        <v/>
      </c>
      <c r="CY83" s="99" t="str">
        <f aca="false">IF(Mannschaften!AG14="","",Mannschaften!AG14)</f>
        <v/>
      </c>
      <c r="CZ83" s="100" t="str">
        <f aca="false">IF(Mannschaften!AH14="","",Mannschaften!AH14)</f>
        <v/>
      </c>
      <c r="DA83" s="101" t="str">
        <f aca="false">IF(Mannschaften!AI14="","",Mannschaften!AI14)</f>
        <v/>
      </c>
      <c r="DB83" s="99" t="str">
        <f aca="false">IF(Mannschaften!AJ14="","",Mannschaften!AJ14)</f>
        <v/>
      </c>
      <c r="DC83" s="100" t="str">
        <f aca="false">IF(Mannschaften!AK14="","",Mannschaften!AK14)</f>
        <v/>
      </c>
      <c r="DD83" s="101" t="str">
        <f aca="false">IF(Mannschaften!AL14="","",Mannschaften!AL14)</f>
        <v/>
      </c>
      <c r="DE83" s="99" t="str">
        <f aca="false">IF(Mannschaften!AM14="","",Mannschaften!AM14)</f>
        <v/>
      </c>
      <c r="DF83" s="100" t="str">
        <f aca="false">IF(Mannschaften!AN14="","",Mannschaften!AN14)</f>
        <v/>
      </c>
      <c r="DG83" s="101" t="str">
        <f aca="false">IF(Mannschaften!AO14="","",Mannschaften!AO14)</f>
        <v/>
      </c>
      <c r="DH83" s="99" t="str">
        <f aca="false">IF(Mannschaften!AP14="","",Mannschaften!AP14)</f>
        <v/>
      </c>
      <c r="DI83" s="100" t="str">
        <f aca="false">IF(Mannschaften!AQ14="","",Mannschaften!AQ14)</f>
        <v/>
      </c>
      <c r="DJ83" s="101" t="str">
        <f aca="false">IF(Mannschaften!AR14="","",Mannschaften!AR14)</f>
        <v/>
      </c>
      <c r="DK83" s="99" t="str">
        <f aca="false">IF(Mannschaften!AS14="","",Mannschaften!AS14)</f>
        <v/>
      </c>
      <c r="DL83" s="100" t="str">
        <f aca="false">IF(Mannschaften!AT14="","",Mannschaften!AT14)</f>
        <v/>
      </c>
      <c r="DM83" s="101" t="str">
        <f aca="false">IF(Mannschaften!AU14="","",Mannschaften!AU14)</f>
        <v/>
      </c>
      <c r="DN83" s="99" t="str">
        <f aca="false">IF(Mannschaften!AV14="","",Mannschaften!AV14)</f>
        <v/>
      </c>
      <c r="DO83" s="100" t="str">
        <f aca="false">IF(Mannschaften!AW14="","",Mannschaften!AW14)</f>
        <v/>
      </c>
      <c r="DP83" s="101" t="str">
        <f aca="false">IF(Mannschaften!AX14="","",Mannschaften!AX14)</f>
        <v/>
      </c>
      <c r="DQ83" s="99" t="str">
        <f aca="false">IF(Mannschaften!AY14="","",Mannschaften!AY14)</f>
        <v/>
      </c>
      <c r="DR83" s="100" t="str">
        <f aca="false">IF(Mannschaften!AZ14="","",Mannschaften!AZ14)</f>
        <v/>
      </c>
      <c r="DS83" s="101" t="str">
        <f aca="false">IF(Mannschaften!BA14="","",Mannschaften!BA14)</f>
        <v/>
      </c>
      <c r="DT83" s="99" t="str">
        <f aca="false">IF(Mannschaften!BB14="","",Mannschaften!BB14)</f>
        <v/>
      </c>
      <c r="DU83" s="100" t="str">
        <f aca="false">IF(Mannschaften!BC14="","",Mannschaften!BC14)</f>
        <v/>
      </c>
      <c r="DV83" s="101" t="str">
        <f aca="false">IF(Mannschaften!BD14="","",Mannschaften!BD14)</f>
        <v/>
      </c>
      <c r="DW83" s="99" t="str">
        <f aca="false">IF(Mannschaften!BE14="","",Mannschaften!BE14)</f>
        <v/>
      </c>
      <c r="DX83" s="100" t="str">
        <f aca="false">IF(Mannschaften!BF14="","",Mannschaften!BF14)</f>
        <v/>
      </c>
      <c r="DY83" s="101" t="str">
        <f aca="false">IF(Mannschaften!BG14="","",Mannschaften!BG14)</f>
        <v/>
      </c>
      <c r="DZ83" s="99" t="str">
        <f aca="false">IF(Mannschaften!BH14="","",Mannschaften!BH14)</f>
        <v/>
      </c>
      <c r="EA83" s="100" t="str">
        <f aca="false">IF(Mannschaften!BI14="","",Mannschaften!BI14)</f>
        <v/>
      </c>
      <c r="EB83" s="101" t="str">
        <f aca="false">IF(Mannschaften!BJ14="","",Mannschaften!BJ14)</f>
        <v/>
      </c>
      <c r="EC83" s="99" t="str">
        <f aca="false">IF(Mannschaften!BK14="","",Mannschaften!BK14)</f>
        <v/>
      </c>
      <c r="ED83" s="100" t="str">
        <f aca="false">IF(Mannschaften!BL14="","",Mannschaften!BL14)</f>
        <v/>
      </c>
      <c r="EE83" s="101" t="str">
        <f aca="false">IF(Mannschaften!BM14="","",Mannschaften!BM14)</f>
        <v/>
      </c>
    </row>
    <row r="84" customFormat="false" ht="15" hidden="true" customHeight="false" outlineLevel="0" collapsed="false">
      <c r="BS84" s="88" t="n">
        <v>13</v>
      </c>
      <c r="BT84" s="99" t="str">
        <f aca="false">IF(Mannschaften!B15="","",Mannschaften!B15)</f>
        <v/>
      </c>
      <c r="BU84" s="100" t="str">
        <f aca="false">IF(Mannschaften!C15="","",Mannschaften!C15)</f>
        <v/>
      </c>
      <c r="BV84" s="101" t="str">
        <f aca="false">IF(Mannschaften!D15="","",Mannschaften!D15)</f>
        <v/>
      </c>
      <c r="BX84" s="99" t="str">
        <f aca="false">IF(Mannschaften!F15="","",Mannschaften!F15)</f>
        <v/>
      </c>
      <c r="BY84" s="100" t="str">
        <f aca="false">IF(Mannschaften!G15="","",Mannschaften!G15)</f>
        <v/>
      </c>
      <c r="BZ84" s="101" t="str">
        <f aca="false">IF(Mannschaften!H15="","",Mannschaften!H15)</f>
        <v/>
      </c>
      <c r="CA84" s="99" t="str">
        <f aca="false">IF(Mannschaften!I15="","",Mannschaften!I15)</f>
        <v/>
      </c>
      <c r="CB84" s="100" t="str">
        <f aca="false">IF(Mannschaften!J15="","",Mannschaften!J15)</f>
        <v/>
      </c>
      <c r="CC84" s="101" t="str">
        <f aca="false">IF(Mannschaften!K15="","",Mannschaften!K15)</f>
        <v/>
      </c>
      <c r="CD84" s="99" t="str">
        <f aca="false">IF(Mannschaften!L15="","",Mannschaften!L15)</f>
        <v/>
      </c>
      <c r="CE84" s="100" t="str">
        <f aca="false">IF(Mannschaften!M15="","",Mannschaften!M15)</f>
        <v/>
      </c>
      <c r="CF84" s="101" t="str">
        <f aca="false">IF(Mannschaften!N15="","",Mannschaften!N15)</f>
        <v/>
      </c>
      <c r="CG84" s="99" t="str">
        <f aca="false">IF(Mannschaften!O15="","",Mannschaften!O15)</f>
        <v/>
      </c>
      <c r="CH84" s="100" t="str">
        <f aca="false">IF(Mannschaften!P15="","",Mannschaften!P15)</f>
        <v/>
      </c>
      <c r="CI84" s="101" t="str">
        <f aca="false">IF(Mannschaften!Q15="","",Mannschaften!Q15)</f>
        <v/>
      </c>
      <c r="CJ84" s="99" t="str">
        <f aca="false">IF(Mannschaften!R15="","",Mannschaften!R15)</f>
        <v/>
      </c>
      <c r="CK84" s="100" t="str">
        <f aca="false">IF(Mannschaften!S15="","",Mannschaften!S15)</f>
        <v/>
      </c>
      <c r="CL84" s="101" t="str">
        <f aca="false">IF(Mannschaften!T15="","",Mannschaften!T15)</f>
        <v/>
      </c>
      <c r="CM84" s="99" t="str">
        <f aca="false">IF(Mannschaften!U15="","",Mannschaften!U15)</f>
        <v/>
      </c>
      <c r="CN84" s="100" t="str">
        <f aca="false">IF(Mannschaften!V15="","",Mannschaften!V15)</f>
        <v/>
      </c>
      <c r="CO84" s="101" t="str">
        <f aca="false">IF(Mannschaften!W15="","",Mannschaften!W15)</f>
        <v/>
      </c>
      <c r="CP84" s="99" t="str">
        <f aca="false">IF(Mannschaften!X15="","",Mannschaften!X15)</f>
        <v/>
      </c>
      <c r="CQ84" s="100" t="str">
        <f aca="false">IF(Mannschaften!Y15="","",Mannschaften!Y15)</f>
        <v/>
      </c>
      <c r="CR84" s="101" t="str">
        <f aca="false">IF(Mannschaften!Z15="","",Mannschaften!Z15)</f>
        <v/>
      </c>
      <c r="CS84" s="99" t="str">
        <f aca="false">IF(Mannschaften!AA15="","",Mannschaften!AA15)</f>
        <v/>
      </c>
      <c r="CT84" s="100" t="str">
        <f aca="false">IF(Mannschaften!AB15="","",Mannschaften!AB15)</f>
        <v/>
      </c>
      <c r="CU84" s="101" t="str">
        <f aca="false">IF(Mannschaften!AC15="","",Mannschaften!AC15)</f>
        <v/>
      </c>
      <c r="CV84" s="99" t="str">
        <f aca="false">IF(Mannschaften!AD15="","",Mannschaften!AD15)</f>
        <v/>
      </c>
      <c r="CW84" s="100" t="str">
        <f aca="false">IF(Mannschaften!AE15="","",Mannschaften!AE15)</f>
        <v/>
      </c>
      <c r="CX84" s="101" t="str">
        <f aca="false">IF(Mannschaften!AF15="","",Mannschaften!AF15)</f>
        <v/>
      </c>
      <c r="CY84" s="99" t="str">
        <f aca="false">IF(Mannschaften!AG15="","",Mannschaften!AG15)</f>
        <v/>
      </c>
      <c r="CZ84" s="100" t="str">
        <f aca="false">IF(Mannschaften!AH15="","",Mannschaften!AH15)</f>
        <v/>
      </c>
      <c r="DA84" s="101" t="str">
        <f aca="false">IF(Mannschaften!AI15="","",Mannschaften!AI15)</f>
        <v/>
      </c>
      <c r="DB84" s="99" t="str">
        <f aca="false">IF(Mannschaften!AJ15="","",Mannschaften!AJ15)</f>
        <v/>
      </c>
      <c r="DC84" s="100" t="str">
        <f aca="false">IF(Mannschaften!AK15="","",Mannschaften!AK15)</f>
        <v/>
      </c>
      <c r="DD84" s="101" t="str">
        <f aca="false">IF(Mannschaften!AL15="","",Mannschaften!AL15)</f>
        <v/>
      </c>
      <c r="DE84" s="99" t="str">
        <f aca="false">IF(Mannschaften!AM15="","",Mannschaften!AM15)</f>
        <v/>
      </c>
      <c r="DF84" s="100" t="str">
        <f aca="false">IF(Mannschaften!AN15="","",Mannschaften!AN15)</f>
        <v/>
      </c>
      <c r="DG84" s="101" t="str">
        <f aca="false">IF(Mannschaften!AO15="","",Mannschaften!AO15)</f>
        <v/>
      </c>
      <c r="DH84" s="99" t="str">
        <f aca="false">IF(Mannschaften!AP15="","",Mannschaften!AP15)</f>
        <v/>
      </c>
      <c r="DI84" s="100" t="str">
        <f aca="false">IF(Mannschaften!AQ15="","",Mannschaften!AQ15)</f>
        <v/>
      </c>
      <c r="DJ84" s="101" t="str">
        <f aca="false">IF(Mannschaften!AR15="","",Mannschaften!AR15)</f>
        <v/>
      </c>
      <c r="DK84" s="99" t="str">
        <f aca="false">IF(Mannschaften!AS15="","",Mannschaften!AS15)</f>
        <v/>
      </c>
      <c r="DL84" s="100" t="str">
        <f aca="false">IF(Mannschaften!AT15="","",Mannschaften!AT15)</f>
        <v/>
      </c>
      <c r="DM84" s="101" t="str">
        <f aca="false">IF(Mannschaften!AU15="","",Mannschaften!AU15)</f>
        <v/>
      </c>
      <c r="DN84" s="99" t="str">
        <f aca="false">IF(Mannschaften!AV15="","",Mannschaften!AV15)</f>
        <v/>
      </c>
      <c r="DO84" s="100" t="str">
        <f aca="false">IF(Mannschaften!AW15="","",Mannschaften!AW15)</f>
        <v/>
      </c>
      <c r="DP84" s="101" t="str">
        <f aca="false">IF(Mannschaften!AX15="","",Mannschaften!AX15)</f>
        <v/>
      </c>
      <c r="DQ84" s="99" t="str">
        <f aca="false">IF(Mannschaften!AY15="","",Mannschaften!AY15)</f>
        <v/>
      </c>
      <c r="DR84" s="100" t="str">
        <f aca="false">IF(Mannschaften!AZ15="","",Mannschaften!AZ15)</f>
        <v/>
      </c>
      <c r="DS84" s="101" t="str">
        <f aca="false">IF(Mannschaften!BA15="","",Mannschaften!BA15)</f>
        <v/>
      </c>
      <c r="DT84" s="99" t="str">
        <f aca="false">IF(Mannschaften!BB15="","",Mannschaften!BB15)</f>
        <v/>
      </c>
      <c r="DU84" s="100" t="str">
        <f aca="false">IF(Mannschaften!BC15="","",Mannschaften!BC15)</f>
        <v/>
      </c>
      <c r="DV84" s="101" t="str">
        <f aca="false">IF(Mannschaften!BD15="","",Mannschaften!BD15)</f>
        <v/>
      </c>
      <c r="DW84" s="99" t="str">
        <f aca="false">IF(Mannschaften!BE15="","",Mannschaften!BE15)</f>
        <v/>
      </c>
      <c r="DX84" s="100" t="str">
        <f aca="false">IF(Mannschaften!BF15="","",Mannschaften!BF15)</f>
        <v/>
      </c>
      <c r="DY84" s="101" t="str">
        <f aca="false">IF(Mannschaften!BG15="","",Mannschaften!BG15)</f>
        <v/>
      </c>
      <c r="DZ84" s="99" t="str">
        <f aca="false">IF(Mannschaften!BH15="","",Mannschaften!BH15)</f>
        <v/>
      </c>
      <c r="EA84" s="100" t="str">
        <f aca="false">IF(Mannschaften!BI15="","",Mannschaften!BI15)</f>
        <v/>
      </c>
      <c r="EB84" s="101" t="str">
        <f aca="false">IF(Mannschaften!BJ15="","",Mannschaften!BJ15)</f>
        <v/>
      </c>
      <c r="EC84" s="99" t="str">
        <f aca="false">IF(Mannschaften!BK15="","",Mannschaften!BK15)</f>
        <v/>
      </c>
      <c r="ED84" s="100" t="str">
        <f aca="false">IF(Mannschaften!BL15="","",Mannschaften!BL15)</f>
        <v/>
      </c>
      <c r="EE84" s="101" t="str">
        <f aca="false">IF(Mannschaften!BM15="","",Mannschaften!BM15)</f>
        <v/>
      </c>
    </row>
    <row r="85" customFormat="false" ht="15" hidden="true" customHeight="false" outlineLevel="0" collapsed="false">
      <c r="BS85" s="88" t="n">
        <v>14</v>
      </c>
      <c r="BT85" s="99" t="str">
        <f aca="false">IF(Mannschaften!B16="","",Mannschaften!B16)</f>
        <v/>
      </c>
      <c r="BU85" s="100" t="str">
        <f aca="false">IF(Mannschaften!C16="","",Mannschaften!C16)</f>
        <v/>
      </c>
      <c r="BV85" s="101" t="str">
        <f aca="false">IF(Mannschaften!D16="","",Mannschaften!D16)</f>
        <v/>
      </c>
      <c r="BX85" s="99" t="str">
        <f aca="false">IF(Mannschaften!F16="","",Mannschaften!F16)</f>
        <v/>
      </c>
      <c r="BY85" s="100" t="str">
        <f aca="false">IF(Mannschaften!G16="","",Mannschaften!G16)</f>
        <v/>
      </c>
      <c r="BZ85" s="101" t="str">
        <f aca="false">IF(Mannschaften!H16="","",Mannschaften!H16)</f>
        <v/>
      </c>
      <c r="CA85" s="99" t="str">
        <f aca="false">IF(Mannschaften!I16="","",Mannschaften!I16)</f>
        <v/>
      </c>
      <c r="CB85" s="100" t="str">
        <f aca="false">IF(Mannschaften!J16="","",Mannschaften!J16)</f>
        <v/>
      </c>
      <c r="CC85" s="101" t="str">
        <f aca="false">IF(Mannschaften!K16="","",Mannschaften!K16)</f>
        <v/>
      </c>
      <c r="CD85" s="99" t="str">
        <f aca="false">IF(Mannschaften!L16="","",Mannschaften!L16)</f>
        <v/>
      </c>
      <c r="CE85" s="100" t="str">
        <f aca="false">IF(Mannschaften!M16="","",Mannschaften!M16)</f>
        <v/>
      </c>
      <c r="CF85" s="101" t="str">
        <f aca="false">IF(Mannschaften!N16="","",Mannschaften!N16)</f>
        <v/>
      </c>
      <c r="CG85" s="99" t="str">
        <f aca="false">IF(Mannschaften!O16="","",Mannschaften!O16)</f>
        <v/>
      </c>
      <c r="CH85" s="100" t="str">
        <f aca="false">IF(Mannschaften!P16="","",Mannschaften!P16)</f>
        <v/>
      </c>
      <c r="CI85" s="101" t="str">
        <f aca="false">IF(Mannschaften!Q16="","",Mannschaften!Q16)</f>
        <v/>
      </c>
      <c r="CJ85" s="99" t="str">
        <f aca="false">IF(Mannschaften!R16="","",Mannschaften!R16)</f>
        <v/>
      </c>
      <c r="CK85" s="100" t="str">
        <f aca="false">IF(Mannschaften!S16="","",Mannschaften!S16)</f>
        <v/>
      </c>
      <c r="CL85" s="101" t="str">
        <f aca="false">IF(Mannschaften!T16="","",Mannschaften!T16)</f>
        <v/>
      </c>
      <c r="CM85" s="99" t="str">
        <f aca="false">IF(Mannschaften!U16="","",Mannschaften!U16)</f>
        <v/>
      </c>
      <c r="CN85" s="100" t="str">
        <f aca="false">IF(Mannschaften!V16="","",Mannschaften!V16)</f>
        <v/>
      </c>
      <c r="CO85" s="101" t="str">
        <f aca="false">IF(Mannschaften!W16="","",Mannschaften!W16)</f>
        <v/>
      </c>
      <c r="CP85" s="99" t="str">
        <f aca="false">IF(Mannschaften!X16="","",Mannschaften!X16)</f>
        <v/>
      </c>
      <c r="CQ85" s="100" t="str">
        <f aca="false">IF(Mannschaften!Y16="","",Mannschaften!Y16)</f>
        <v/>
      </c>
      <c r="CR85" s="101" t="str">
        <f aca="false">IF(Mannschaften!Z16="","",Mannschaften!Z16)</f>
        <v/>
      </c>
      <c r="CS85" s="99" t="str">
        <f aca="false">IF(Mannschaften!AA16="","",Mannschaften!AA16)</f>
        <v/>
      </c>
      <c r="CT85" s="100" t="str">
        <f aca="false">IF(Mannschaften!AB16="","",Mannschaften!AB16)</f>
        <v/>
      </c>
      <c r="CU85" s="101" t="str">
        <f aca="false">IF(Mannschaften!AC16="","",Mannschaften!AC16)</f>
        <v/>
      </c>
      <c r="CV85" s="99" t="str">
        <f aca="false">IF(Mannschaften!AD16="","",Mannschaften!AD16)</f>
        <v/>
      </c>
      <c r="CW85" s="100" t="str">
        <f aca="false">IF(Mannschaften!AE16="","",Mannschaften!AE16)</f>
        <v/>
      </c>
      <c r="CX85" s="101" t="str">
        <f aca="false">IF(Mannschaften!AF16="","",Mannschaften!AF16)</f>
        <v/>
      </c>
      <c r="CY85" s="99" t="str">
        <f aca="false">IF(Mannschaften!AG16="","",Mannschaften!AG16)</f>
        <v/>
      </c>
      <c r="CZ85" s="100" t="str">
        <f aca="false">IF(Mannschaften!AH16="","",Mannschaften!AH16)</f>
        <v/>
      </c>
      <c r="DA85" s="101" t="str">
        <f aca="false">IF(Mannschaften!AI16="","",Mannschaften!AI16)</f>
        <v/>
      </c>
      <c r="DB85" s="99" t="str">
        <f aca="false">IF(Mannschaften!AJ16="","",Mannschaften!AJ16)</f>
        <v/>
      </c>
      <c r="DC85" s="100" t="str">
        <f aca="false">IF(Mannschaften!AK16="","",Mannschaften!AK16)</f>
        <v/>
      </c>
      <c r="DD85" s="101" t="str">
        <f aca="false">IF(Mannschaften!AL16="","",Mannschaften!AL16)</f>
        <v/>
      </c>
      <c r="DE85" s="99" t="str">
        <f aca="false">IF(Mannschaften!AM16="","",Mannschaften!AM16)</f>
        <v/>
      </c>
      <c r="DF85" s="100" t="str">
        <f aca="false">IF(Mannschaften!AN16="","",Mannschaften!AN16)</f>
        <v/>
      </c>
      <c r="DG85" s="101" t="str">
        <f aca="false">IF(Mannschaften!AO16="","",Mannschaften!AO16)</f>
        <v/>
      </c>
      <c r="DH85" s="99" t="str">
        <f aca="false">IF(Mannschaften!AP16="","",Mannschaften!AP16)</f>
        <v/>
      </c>
      <c r="DI85" s="100" t="str">
        <f aca="false">IF(Mannschaften!AQ16="","",Mannschaften!AQ16)</f>
        <v/>
      </c>
      <c r="DJ85" s="101" t="str">
        <f aca="false">IF(Mannschaften!AR16="","",Mannschaften!AR16)</f>
        <v/>
      </c>
      <c r="DK85" s="99" t="str">
        <f aca="false">IF(Mannschaften!AS16="","",Mannschaften!AS16)</f>
        <v/>
      </c>
      <c r="DL85" s="100" t="str">
        <f aca="false">IF(Mannschaften!AT16="","",Mannschaften!AT16)</f>
        <v/>
      </c>
      <c r="DM85" s="101" t="str">
        <f aca="false">IF(Mannschaften!AU16="","",Mannschaften!AU16)</f>
        <v/>
      </c>
      <c r="DN85" s="99" t="str">
        <f aca="false">IF(Mannschaften!AV16="","",Mannschaften!AV16)</f>
        <v/>
      </c>
      <c r="DO85" s="100" t="str">
        <f aca="false">IF(Mannschaften!AW16="","",Mannschaften!AW16)</f>
        <v/>
      </c>
      <c r="DP85" s="101" t="str">
        <f aca="false">IF(Mannschaften!AX16="","",Mannschaften!AX16)</f>
        <v/>
      </c>
      <c r="DQ85" s="99" t="str">
        <f aca="false">IF(Mannschaften!AY16="","",Mannschaften!AY16)</f>
        <v/>
      </c>
      <c r="DR85" s="100" t="str">
        <f aca="false">IF(Mannschaften!AZ16="","",Mannschaften!AZ16)</f>
        <v/>
      </c>
      <c r="DS85" s="101" t="str">
        <f aca="false">IF(Mannschaften!BA16="","",Mannschaften!BA16)</f>
        <v/>
      </c>
      <c r="DT85" s="99" t="str">
        <f aca="false">IF(Mannschaften!BB16="","",Mannschaften!BB16)</f>
        <v/>
      </c>
      <c r="DU85" s="100" t="str">
        <f aca="false">IF(Mannschaften!BC16="","",Mannschaften!BC16)</f>
        <v/>
      </c>
      <c r="DV85" s="101" t="str">
        <f aca="false">IF(Mannschaften!BD16="","",Mannschaften!BD16)</f>
        <v/>
      </c>
      <c r="DW85" s="99" t="str">
        <f aca="false">IF(Mannschaften!BE16="","",Mannschaften!BE16)</f>
        <v/>
      </c>
      <c r="DX85" s="100" t="str">
        <f aca="false">IF(Mannschaften!BF16="","",Mannschaften!BF16)</f>
        <v/>
      </c>
      <c r="DY85" s="101" t="str">
        <f aca="false">IF(Mannschaften!BG16="","",Mannschaften!BG16)</f>
        <v/>
      </c>
      <c r="DZ85" s="99" t="str">
        <f aca="false">IF(Mannschaften!BH16="","",Mannschaften!BH16)</f>
        <v/>
      </c>
      <c r="EA85" s="100" t="str">
        <f aca="false">IF(Mannschaften!BI16="","",Mannschaften!BI16)</f>
        <v/>
      </c>
      <c r="EB85" s="101" t="str">
        <f aca="false">IF(Mannschaften!BJ16="","",Mannschaften!BJ16)</f>
        <v/>
      </c>
      <c r="EC85" s="99" t="str">
        <f aca="false">IF(Mannschaften!BK16="","",Mannschaften!BK16)</f>
        <v/>
      </c>
      <c r="ED85" s="100" t="str">
        <f aca="false">IF(Mannschaften!BL16="","",Mannschaften!BL16)</f>
        <v/>
      </c>
      <c r="EE85" s="101" t="str">
        <f aca="false">IF(Mannschaften!BM16="","",Mannschaften!BM16)</f>
        <v/>
      </c>
    </row>
    <row r="86" customFormat="false" ht="15" hidden="true" customHeight="false" outlineLevel="0" collapsed="false">
      <c r="BS86" s="88" t="n">
        <v>15</v>
      </c>
      <c r="BT86" s="99" t="str">
        <f aca="false">IF(Mannschaften!B17="","",Mannschaften!B17)</f>
        <v/>
      </c>
      <c r="BU86" s="100" t="str">
        <f aca="false">IF(Mannschaften!C17="","",Mannschaften!C17)</f>
        <v/>
      </c>
      <c r="BV86" s="101" t="str">
        <f aca="false">IF(Mannschaften!D17="","",Mannschaften!D17)</f>
        <v/>
      </c>
      <c r="BX86" s="99" t="str">
        <f aca="false">IF(Mannschaften!F17="","",Mannschaften!F17)</f>
        <v/>
      </c>
      <c r="BY86" s="100" t="str">
        <f aca="false">IF(Mannschaften!G17="","",Mannschaften!G17)</f>
        <v/>
      </c>
      <c r="BZ86" s="101" t="str">
        <f aca="false">IF(Mannschaften!H17="","",Mannschaften!H17)</f>
        <v/>
      </c>
      <c r="CA86" s="99" t="str">
        <f aca="false">IF(Mannschaften!I17="","",Mannschaften!I17)</f>
        <v/>
      </c>
      <c r="CB86" s="100" t="str">
        <f aca="false">IF(Mannschaften!J17="","",Mannschaften!J17)</f>
        <v/>
      </c>
      <c r="CC86" s="101" t="str">
        <f aca="false">IF(Mannschaften!K17="","",Mannschaften!K17)</f>
        <v/>
      </c>
      <c r="CD86" s="99" t="str">
        <f aca="false">IF(Mannschaften!L17="","",Mannschaften!L17)</f>
        <v/>
      </c>
      <c r="CE86" s="100" t="str">
        <f aca="false">IF(Mannschaften!M17="","",Mannschaften!M17)</f>
        <v/>
      </c>
      <c r="CF86" s="101" t="str">
        <f aca="false">IF(Mannschaften!N17="","",Mannschaften!N17)</f>
        <v/>
      </c>
      <c r="CG86" s="99" t="str">
        <f aca="false">IF(Mannschaften!O17="","",Mannschaften!O17)</f>
        <v/>
      </c>
      <c r="CH86" s="100" t="str">
        <f aca="false">IF(Mannschaften!P17="","",Mannschaften!P17)</f>
        <v/>
      </c>
      <c r="CI86" s="101" t="str">
        <f aca="false">IF(Mannschaften!Q17="","",Mannschaften!Q17)</f>
        <v/>
      </c>
      <c r="CJ86" s="99" t="str">
        <f aca="false">IF(Mannschaften!R17="","",Mannschaften!R17)</f>
        <v/>
      </c>
      <c r="CK86" s="100" t="str">
        <f aca="false">IF(Mannschaften!S17="","",Mannschaften!S17)</f>
        <v/>
      </c>
      <c r="CL86" s="101" t="str">
        <f aca="false">IF(Mannschaften!T17="","",Mannschaften!T17)</f>
        <v/>
      </c>
      <c r="CM86" s="99" t="str">
        <f aca="false">IF(Mannschaften!U17="","",Mannschaften!U17)</f>
        <v/>
      </c>
      <c r="CN86" s="100" t="str">
        <f aca="false">IF(Mannschaften!V17="","",Mannschaften!V17)</f>
        <v/>
      </c>
      <c r="CO86" s="101" t="str">
        <f aca="false">IF(Mannschaften!W17="","",Mannschaften!W17)</f>
        <v/>
      </c>
      <c r="CP86" s="99" t="str">
        <f aca="false">IF(Mannschaften!X17="","",Mannschaften!X17)</f>
        <v/>
      </c>
      <c r="CQ86" s="100" t="str">
        <f aca="false">IF(Mannschaften!Y17="","",Mannschaften!Y17)</f>
        <v/>
      </c>
      <c r="CR86" s="101" t="str">
        <f aca="false">IF(Mannschaften!Z17="","",Mannschaften!Z17)</f>
        <v/>
      </c>
      <c r="CS86" s="99" t="str">
        <f aca="false">IF(Mannschaften!AA17="","",Mannschaften!AA17)</f>
        <v/>
      </c>
      <c r="CT86" s="100" t="str">
        <f aca="false">IF(Mannschaften!AB17="","",Mannschaften!AB17)</f>
        <v/>
      </c>
      <c r="CU86" s="101" t="str">
        <f aca="false">IF(Mannschaften!AC17="","",Mannschaften!AC17)</f>
        <v/>
      </c>
      <c r="CV86" s="99" t="str">
        <f aca="false">IF(Mannschaften!AD17="","",Mannschaften!AD17)</f>
        <v/>
      </c>
      <c r="CW86" s="100" t="str">
        <f aca="false">IF(Mannschaften!AE17="","",Mannschaften!AE17)</f>
        <v/>
      </c>
      <c r="CX86" s="101" t="str">
        <f aca="false">IF(Mannschaften!AF17="","",Mannschaften!AF17)</f>
        <v/>
      </c>
      <c r="CY86" s="99" t="str">
        <f aca="false">IF(Mannschaften!AG17="","",Mannschaften!AG17)</f>
        <v/>
      </c>
      <c r="CZ86" s="100" t="str">
        <f aca="false">IF(Mannschaften!AH17="","",Mannschaften!AH17)</f>
        <v/>
      </c>
      <c r="DA86" s="101" t="str">
        <f aca="false">IF(Mannschaften!AI17="","",Mannschaften!AI17)</f>
        <v/>
      </c>
      <c r="DB86" s="99" t="str">
        <f aca="false">IF(Mannschaften!AJ17="","",Mannschaften!AJ17)</f>
        <v/>
      </c>
      <c r="DC86" s="100" t="str">
        <f aca="false">IF(Mannschaften!AK17="","",Mannschaften!AK17)</f>
        <v/>
      </c>
      <c r="DD86" s="101" t="str">
        <f aca="false">IF(Mannschaften!AL17="","",Mannschaften!AL17)</f>
        <v/>
      </c>
      <c r="DE86" s="99" t="str">
        <f aca="false">IF(Mannschaften!AM17="","",Mannschaften!AM17)</f>
        <v/>
      </c>
      <c r="DF86" s="100" t="str">
        <f aca="false">IF(Mannschaften!AN17="","",Mannschaften!AN17)</f>
        <v/>
      </c>
      <c r="DG86" s="101" t="str">
        <f aca="false">IF(Mannschaften!AO17="","",Mannschaften!AO17)</f>
        <v/>
      </c>
      <c r="DH86" s="99" t="str">
        <f aca="false">IF(Mannschaften!AP17="","",Mannschaften!AP17)</f>
        <v/>
      </c>
      <c r="DI86" s="100" t="str">
        <f aca="false">IF(Mannschaften!AQ17="","",Mannschaften!AQ17)</f>
        <v/>
      </c>
      <c r="DJ86" s="101" t="str">
        <f aca="false">IF(Mannschaften!AR17="","",Mannschaften!AR17)</f>
        <v/>
      </c>
      <c r="DK86" s="99" t="str">
        <f aca="false">IF(Mannschaften!AS17="","",Mannschaften!AS17)</f>
        <v/>
      </c>
      <c r="DL86" s="100" t="str">
        <f aca="false">IF(Mannschaften!AT17="","",Mannschaften!AT17)</f>
        <v/>
      </c>
      <c r="DM86" s="101" t="str">
        <f aca="false">IF(Mannschaften!AU17="","",Mannschaften!AU17)</f>
        <v/>
      </c>
      <c r="DN86" s="99" t="str">
        <f aca="false">IF(Mannschaften!AV17="","",Mannschaften!AV17)</f>
        <v/>
      </c>
      <c r="DO86" s="100" t="str">
        <f aca="false">IF(Mannschaften!AW17="","",Mannschaften!AW17)</f>
        <v/>
      </c>
      <c r="DP86" s="101" t="str">
        <f aca="false">IF(Mannschaften!AX17="","",Mannschaften!AX17)</f>
        <v/>
      </c>
      <c r="DQ86" s="99" t="str">
        <f aca="false">IF(Mannschaften!AY17="","",Mannschaften!AY17)</f>
        <v/>
      </c>
      <c r="DR86" s="100" t="str">
        <f aca="false">IF(Mannschaften!AZ17="","",Mannschaften!AZ17)</f>
        <v/>
      </c>
      <c r="DS86" s="101" t="str">
        <f aca="false">IF(Mannschaften!BA17="","",Mannschaften!BA17)</f>
        <v/>
      </c>
      <c r="DT86" s="99" t="str">
        <f aca="false">IF(Mannschaften!BB17="","",Mannschaften!BB17)</f>
        <v/>
      </c>
      <c r="DU86" s="100" t="str">
        <f aca="false">IF(Mannschaften!BC17="","",Mannschaften!BC17)</f>
        <v/>
      </c>
      <c r="DV86" s="101" t="str">
        <f aca="false">IF(Mannschaften!BD17="","",Mannschaften!BD17)</f>
        <v/>
      </c>
      <c r="DW86" s="99" t="str">
        <f aca="false">IF(Mannschaften!BE17="","",Mannschaften!BE17)</f>
        <v/>
      </c>
      <c r="DX86" s="100" t="str">
        <f aca="false">IF(Mannschaften!BF17="","",Mannschaften!BF17)</f>
        <v/>
      </c>
      <c r="DY86" s="101" t="str">
        <f aca="false">IF(Mannschaften!BG17="","",Mannschaften!BG17)</f>
        <v/>
      </c>
      <c r="DZ86" s="99" t="str">
        <f aca="false">IF(Mannschaften!BH17="","",Mannschaften!BH17)</f>
        <v/>
      </c>
      <c r="EA86" s="100" t="str">
        <f aca="false">IF(Mannschaften!BI17="","",Mannschaften!BI17)</f>
        <v/>
      </c>
      <c r="EB86" s="101" t="str">
        <f aca="false">IF(Mannschaften!BJ17="","",Mannschaften!BJ17)</f>
        <v/>
      </c>
      <c r="EC86" s="99" t="str">
        <f aca="false">IF(Mannschaften!BK17="","",Mannschaften!BK17)</f>
        <v/>
      </c>
      <c r="ED86" s="100" t="str">
        <f aca="false">IF(Mannschaften!BL17="","",Mannschaften!BL17)</f>
        <v/>
      </c>
      <c r="EE86" s="101" t="str">
        <f aca="false">IF(Mannschaften!BM17="","",Mannschaften!BM17)</f>
        <v/>
      </c>
    </row>
    <row r="87" customFormat="false" ht="15" hidden="true" customHeight="false" outlineLevel="0" collapsed="false">
      <c r="BS87" s="88" t="n">
        <v>16</v>
      </c>
      <c r="BT87" s="99" t="str">
        <f aca="false">IF(Mannschaften!B18="","",Mannschaften!B18)</f>
        <v/>
      </c>
      <c r="BU87" s="100" t="str">
        <f aca="false">IF(Mannschaften!C18="","",Mannschaften!C18)</f>
        <v/>
      </c>
      <c r="BV87" s="101" t="str">
        <f aca="false">IF(Mannschaften!D18="","",Mannschaften!D18)</f>
        <v/>
      </c>
      <c r="BX87" s="99" t="str">
        <f aca="false">IF(Mannschaften!F18="","",Mannschaften!F18)</f>
        <v/>
      </c>
      <c r="BY87" s="100" t="str">
        <f aca="false">IF(Mannschaften!G18="","",Mannschaften!G18)</f>
        <v/>
      </c>
      <c r="BZ87" s="101" t="str">
        <f aca="false">IF(Mannschaften!H18="","",Mannschaften!H18)</f>
        <v/>
      </c>
      <c r="CA87" s="99" t="str">
        <f aca="false">IF(Mannschaften!I18="","",Mannschaften!I18)</f>
        <v/>
      </c>
      <c r="CB87" s="100" t="str">
        <f aca="false">IF(Mannschaften!J18="","",Mannschaften!J18)</f>
        <v/>
      </c>
      <c r="CC87" s="101" t="str">
        <f aca="false">IF(Mannschaften!K18="","",Mannschaften!K18)</f>
        <v/>
      </c>
      <c r="CD87" s="99" t="str">
        <f aca="false">IF(Mannschaften!L18="","",Mannschaften!L18)</f>
        <v/>
      </c>
      <c r="CE87" s="100" t="str">
        <f aca="false">IF(Mannschaften!M18="","",Mannschaften!M18)</f>
        <v/>
      </c>
      <c r="CF87" s="101" t="str">
        <f aca="false">IF(Mannschaften!N18="","",Mannschaften!N18)</f>
        <v/>
      </c>
      <c r="CG87" s="99" t="str">
        <f aca="false">IF(Mannschaften!O18="","",Mannschaften!O18)</f>
        <v/>
      </c>
      <c r="CH87" s="100" t="str">
        <f aca="false">IF(Mannschaften!P18="","",Mannschaften!P18)</f>
        <v/>
      </c>
      <c r="CI87" s="101" t="str">
        <f aca="false">IF(Mannschaften!Q18="","",Mannschaften!Q18)</f>
        <v/>
      </c>
      <c r="CJ87" s="99" t="str">
        <f aca="false">IF(Mannschaften!R18="","",Mannschaften!R18)</f>
        <v/>
      </c>
      <c r="CK87" s="100" t="str">
        <f aca="false">IF(Mannschaften!S18="","",Mannschaften!S18)</f>
        <v/>
      </c>
      <c r="CL87" s="101" t="str">
        <f aca="false">IF(Mannschaften!T18="","",Mannschaften!T18)</f>
        <v/>
      </c>
      <c r="CM87" s="99" t="str">
        <f aca="false">IF(Mannschaften!U18="","",Mannschaften!U18)</f>
        <v/>
      </c>
      <c r="CN87" s="100" t="str">
        <f aca="false">IF(Mannschaften!V18="","",Mannschaften!V18)</f>
        <v/>
      </c>
      <c r="CO87" s="101" t="str">
        <f aca="false">IF(Mannschaften!W18="","",Mannschaften!W18)</f>
        <v/>
      </c>
      <c r="CP87" s="99" t="str">
        <f aca="false">IF(Mannschaften!X18="","",Mannschaften!X18)</f>
        <v/>
      </c>
      <c r="CQ87" s="100" t="str">
        <f aca="false">IF(Mannschaften!Y18="","",Mannschaften!Y18)</f>
        <v/>
      </c>
      <c r="CR87" s="101" t="str">
        <f aca="false">IF(Mannschaften!Z18="","",Mannschaften!Z18)</f>
        <v/>
      </c>
      <c r="CS87" s="99" t="str">
        <f aca="false">IF(Mannschaften!AA18="","",Mannschaften!AA18)</f>
        <v/>
      </c>
      <c r="CT87" s="100" t="str">
        <f aca="false">IF(Mannschaften!AB18="","",Mannschaften!AB18)</f>
        <v/>
      </c>
      <c r="CU87" s="101" t="str">
        <f aca="false">IF(Mannschaften!AC18="","",Mannschaften!AC18)</f>
        <v/>
      </c>
      <c r="CV87" s="99" t="str">
        <f aca="false">IF(Mannschaften!AD18="","",Mannschaften!AD18)</f>
        <v/>
      </c>
      <c r="CW87" s="100" t="str">
        <f aca="false">IF(Mannschaften!AE18="","",Mannschaften!AE18)</f>
        <v/>
      </c>
      <c r="CX87" s="101" t="str">
        <f aca="false">IF(Mannschaften!AF18="","",Mannschaften!AF18)</f>
        <v/>
      </c>
      <c r="CY87" s="99" t="str">
        <f aca="false">IF(Mannschaften!AG18="","",Mannschaften!AG18)</f>
        <v/>
      </c>
      <c r="CZ87" s="100" t="str">
        <f aca="false">IF(Mannschaften!AH18="","",Mannschaften!AH18)</f>
        <v/>
      </c>
      <c r="DA87" s="101" t="str">
        <f aca="false">IF(Mannschaften!AI18="","",Mannschaften!AI18)</f>
        <v/>
      </c>
      <c r="DB87" s="99" t="str">
        <f aca="false">IF(Mannschaften!AJ18="","",Mannschaften!AJ18)</f>
        <v/>
      </c>
      <c r="DC87" s="100" t="str">
        <f aca="false">IF(Mannschaften!AK18="","",Mannschaften!AK18)</f>
        <v/>
      </c>
      <c r="DD87" s="101" t="str">
        <f aca="false">IF(Mannschaften!AL18="","",Mannschaften!AL18)</f>
        <v/>
      </c>
      <c r="DE87" s="99" t="str">
        <f aca="false">IF(Mannschaften!AM18="","",Mannschaften!AM18)</f>
        <v/>
      </c>
      <c r="DF87" s="100" t="str">
        <f aca="false">IF(Mannschaften!AN18="","",Mannschaften!AN18)</f>
        <v/>
      </c>
      <c r="DG87" s="101" t="str">
        <f aca="false">IF(Mannschaften!AO18="","",Mannschaften!AO18)</f>
        <v/>
      </c>
      <c r="DH87" s="99" t="str">
        <f aca="false">IF(Mannschaften!AP18="","",Mannschaften!AP18)</f>
        <v/>
      </c>
      <c r="DI87" s="100" t="str">
        <f aca="false">IF(Mannschaften!AQ18="","",Mannschaften!AQ18)</f>
        <v/>
      </c>
      <c r="DJ87" s="101" t="str">
        <f aca="false">IF(Mannschaften!AR18="","",Mannschaften!AR18)</f>
        <v/>
      </c>
      <c r="DK87" s="99" t="str">
        <f aca="false">IF(Mannschaften!AS18="","",Mannschaften!AS18)</f>
        <v/>
      </c>
      <c r="DL87" s="100" t="str">
        <f aca="false">IF(Mannschaften!AT18="","",Mannschaften!AT18)</f>
        <v/>
      </c>
      <c r="DM87" s="101" t="str">
        <f aca="false">IF(Mannschaften!AU18="","",Mannschaften!AU18)</f>
        <v/>
      </c>
      <c r="DN87" s="99" t="str">
        <f aca="false">IF(Mannschaften!AV18="","",Mannschaften!AV18)</f>
        <v/>
      </c>
      <c r="DO87" s="100" t="str">
        <f aca="false">IF(Mannschaften!AW18="","",Mannschaften!AW18)</f>
        <v/>
      </c>
      <c r="DP87" s="101" t="str">
        <f aca="false">IF(Mannschaften!AX18="","",Mannschaften!AX18)</f>
        <v/>
      </c>
      <c r="DQ87" s="99" t="str">
        <f aca="false">IF(Mannschaften!AY18="","",Mannschaften!AY18)</f>
        <v/>
      </c>
      <c r="DR87" s="100" t="str">
        <f aca="false">IF(Mannschaften!AZ18="","",Mannschaften!AZ18)</f>
        <v/>
      </c>
      <c r="DS87" s="101" t="str">
        <f aca="false">IF(Mannschaften!BA18="","",Mannschaften!BA18)</f>
        <v/>
      </c>
      <c r="DT87" s="99" t="str">
        <f aca="false">IF(Mannschaften!BB18="","",Mannschaften!BB18)</f>
        <v/>
      </c>
      <c r="DU87" s="100" t="str">
        <f aca="false">IF(Mannschaften!BC18="","",Mannschaften!BC18)</f>
        <v/>
      </c>
      <c r="DV87" s="101" t="str">
        <f aca="false">IF(Mannschaften!BD18="","",Mannschaften!BD18)</f>
        <v/>
      </c>
      <c r="DW87" s="99" t="str">
        <f aca="false">IF(Mannschaften!BE18="","",Mannschaften!BE18)</f>
        <v/>
      </c>
      <c r="DX87" s="100" t="str">
        <f aca="false">IF(Mannschaften!BF18="","",Mannschaften!BF18)</f>
        <v/>
      </c>
      <c r="DY87" s="101" t="str">
        <f aca="false">IF(Mannschaften!BG18="","",Mannschaften!BG18)</f>
        <v/>
      </c>
      <c r="DZ87" s="99" t="str">
        <f aca="false">IF(Mannschaften!BH18="","",Mannschaften!BH18)</f>
        <v/>
      </c>
      <c r="EA87" s="100" t="str">
        <f aca="false">IF(Mannschaften!BI18="","",Mannschaften!BI18)</f>
        <v/>
      </c>
      <c r="EB87" s="101" t="str">
        <f aca="false">IF(Mannschaften!BJ18="","",Mannschaften!BJ18)</f>
        <v/>
      </c>
      <c r="EC87" s="99" t="str">
        <f aca="false">IF(Mannschaften!BK18="","",Mannschaften!BK18)</f>
        <v/>
      </c>
      <c r="ED87" s="100" t="str">
        <f aca="false">IF(Mannschaften!BL18="","",Mannschaften!BL18)</f>
        <v/>
      </c>
      <c r="EE87" s="101" t="str">
        <f aca="false">IF(Mannschaften!BM18="","",Mannschaften!BM18)</f>
        <v/>
      </c>
    </row>
    <row r="88" customFormat="false" ht="15" hidden="true" customHeight="false" outlineLevel="0" collapsed="false">
      <c r="BS88" s="88" t="n">
        <v>17</v>
      </c>
      <c r="BT88" s="99" t="str">
        <f aca="false">IF(Mannschaften!B19="","",Mannschaften!B19)</f>
        <v/>
      </c>
      <c r="BU88" s="100" t="str">
        <f aca="false">IF(Mannschaften!C19="","",Mannschaften!C19)</f>
        <v/>
      </c>
      <c r="BV88" s="101" t="str">
        <f aca="false">IF(Mannschaften!D19="","",Mannschaften!D19)</f>
        <v/>
      </c>
      <c r="BW88" s="88"/>
      <c r="BX88" s="99" t="str">
        <f aca="false">IF(Mannschaften!F19="","",Mannschaften!F19)</f>
        <v/>
      </c>
      <c r="BY88" s="100" t="str">
        <f aca="false">IF(Mannschaften!G19="","",Mannschaften!G19)</f>
        <v/>
      </c>
      <c r="BZ88" s="101" t="str">
        <f aca="false">IF(Mannschaften!H19="","",Mannschaften!H19)</f>
        <v/>
      </c>
      <c r="CA88" s="99" t="str">
        <f aca="false">IF(Mannschaften!I19="","",Mannschaften!I19)</f>
        <v/>
      </c>
      <c r="CB88" s="100" t="str">
        <f aca="false">IF(Mannschaften!J19="","",Mannschaften!J19)</f>
        <v/>
      </c>
      <c r="CC88" s="101" t="str">
        <f aca="false">IF(Mannschaften!K19="","",Mannschaften!K19)</f>
        <v/>
      </c>
      <c r="CD88" s="99" t="str">
        <f aca="false">IF(Mannschaften!L19="","",Mannschaften!L19)</f>
        <v/>
      </c>
      <c r="CE88" s="100" t="str">
        <f aca="false">IF(Mannschaften!M19="","",Mannschaften!M19)</f>
        <v/>
      </c>
      <c r="CF88" s="101" t="str">
        <f aca="false">IF(Mannschaften!N19="","",Mannschaften!N19)</f>
        <v/>
      </c>
      <c r="CG88" s="99" t="str">
        <f aca="false">IF(Mannschaften!O19="","",Mannschaften!O19)</f>
        <v/>
      </c>
      <c r="CH88" s="100" t="str">
        <f aca="false">IF(Mannschaften!P19="","",Mannschaften!P19)</f>
        <v/>
      </c>
      <c r="CI88" s="101" t="str">
        <f aca="false">IF(Mannschaften!Q19="","",Mannschaften!Q19)</f>
        <v/>
      </c>
      <c r="CJ88" s="99" t="str">
        <f aca="false">IF(Mannschaften!R19="","",Mannschaften!R19)</f>
        <v/>
      </c>
      <c r="CK88" s="100" t="str">
        <f aca="false">IF(Mannschaften!S19="","",Mannschaften!S19)</f>
        <v/>
      </c>
      <c r="CL88" s="101" t="str">
        <f aca="false">IF(Mannschaften!T19="","",Mannschaften!T19)</f>
        <v/>
      </c>
      <c r="CM88" s="99" t="str">
        <f aca="false">IF(Mannschaften!U19="","",Mannschaften!U19)</f>
        <v/>
      </c>
      <c r="CN88" s="100" t="str">
        <f aca="false">IF(Mannschaften!V19="","",Mannschaften!V19)</f>
        <v/>
      </c>
      <c r="CO88" s="101" t="str">
        <f aca="false">IF(Mannschaften!W19="","",Mannschaften!W19)</f>
        <v/>
      </c>
      <c r="CP88" s="99" t="str">
        <f aca="false">IF(Mannschaften!X19="","",Mannschaften!X19)</f>
        <v/>
      </c>
      <c r="CQ88" s="100" t="str">
        <f aca="false">IF(Mannschaften!Y19="","",Mannschaften!Y19)</f>
        <v/>
      </c>
      <c r="CR88" s="101" t="str">
        <f aca="false">IF(Mannschaften!Z19="","",Mannschaften!Z19)</f>
        <v/>
      </c>
      <c r="CS88" s="99" t="str">
        <f aca="false">IF(Mannschaften!AA19="","",Mannschaften!AA19)</f>
        <v/>
      </c>
      <c r="CT88" s="100" t="str">
        <f aca="false">IF(Mannschaften!AB19="","",Mannschaften!AB19)</f>
        <v/>
      </c>
      <c r="CU88" s="101" t="str">
        <f aca="false">IF(Mannschaften!AC19="","",Mannschaften!AC19)</f>
        <v/>
      </c>
      <c r="CV88" s="99" t="str">
        <f aca="false">IF(Mannschaften!AD19="","",Mannschaften!AD19)</f>
        <v/>
      </c>
      <c r="CW88" s="100" t="str">
        <f aca="false">IF(Mannschaften!AE19="","",Mannschaften!AE19)</f>
        <v/>
      </c>
      <c r="CX88" s="101" t="str">
        <f aca="false">IF(Mannschaften!AF19="","",Mannschaften!AF19)</f>
        <v/>
      </c>
      <c r="CY88" s="99" t="str">
        <f aca="false">IF(Mannschaften!AG19="","",Mannschaften!AG19)</f>
        <v/>
      </c>
      <c r="CZ88" s="100" t="str">
        <f aca="false">IF(Mannschaften!AH19="","",Mannschaften!AH19)</f>
        <v/>
      </c>
      <c r="DA88" s="101" t="str">
        <f aca="false">IF(Mannschaften!AI19="","",Mannschaften!AI19)</f>
        <v/>
      </c>
      <c r="DB88" s="99" t="str">
        <f aca="false">IF(Mannschaften!AJ19="","",Mannschaften!AJ19)</f>
        <v/>
      </c>
      <c r="DC88" s="100" t="str">
        <f aca="false">IF(Mannschaften!AK19="","",Mannschaften!AK19)</f>
        <v/>
      </c>
      <c r="DD88" s="101" t="str">
        <f aca="false">IF(Mannschaften!AL19="","",Mannschaften!AL19)</f>
        <v/>
      </c>
      <c r="DE88" s="99" t="str">
        <f aca="false">IF(Mannschaften!AM19="","",Mannschaften!AM19)</f>
        <v/>
      </c>
      <c r="DF88" s="100" t="str">
        <f aca="false">IF(Mannschaften!AN19="","",Mannschaften!AN19)</f>
        <v/>
      </c>
      <c r="DG88" s="101" t="str">
        <f aca="false">IF(Mannschaften!AO19="","",Mannschaften!AO19)</f>
        <v/>
      </c>
      <c r="DH88" s="99" t="str">
        <f aca="false">IF(Mannschaften!AP19="","",Mannschaften!AP19)</f>
        <v/>
      </c>
      <c r="DI88" s="100" t="str">
        <f aca="false">IF(Mannschaften!AQ19="","",Mannschaften!AQ19)</f>
        <v/>
      </c>
      <c r="DJ88" s="101" t="str">
        <f aca="false">IF(Mannschaften!AR19="","",Mannschaften!AR19)</f>
        <v/>
      </c>
      <c r="DK88" s="99" t="str">
        <f aca="false">IF(Mannschaften!AS19="","",Mannschaften!AS19)</f>
        <v/>
      </c>
      <c r="DL88" s="100" t="str">
        <f aca="false">IF(Mannschaften!AT19="","",Mannschaften!AT19)</f>
        <v/>
      </c>
      <c r="DM88" s="101" t="str">
        <f aca="false">IF(Mannschaften!AU19="","",Mannschaften!AU19)</f>
        <v/>
      </c>
      <c r="DN88" s="99" t="str">
        <f aca="false">IF(Mannschaften!AV19="","",Mannschaften!AV19)</f>
        <v/>
      </c>
      <c r="DO88" s="100" t="str">
        <f aca="false">IF(Mannschaften!AW19="","",Mannschaften!AW19)</f>
        <v/>
      </c>
      <c r="DP88" s="101" t="str">
        <f aca="false">IF(Mannschaften!AX19="","",Mannschaften!AX19)</f>
        <v/>
      </c>
      <c r="DQ88" s="99" t="str">
        <f aca="false">IF(Mannschaften!AY19="","",Mannschaften!AY19)</f>
        <v/>
      </c>
      <c r="DR88" s="100" t="str">
        <f aca="false">IF(Mannschaften!AZ19="","",Mannschaften!AZ19)</f>
        <v/>
      </c>
      <c r="DS88" s="101" t="str">
        <f aca="false">IF(Mannschaften!BA19="","",Mannschaften!BA19)</f>
        <v/>
      </c>
      <c r="DT88" s="99" t="str">
        <f aca="false">IF(Mannschaften!BB19="","",Mannschaften!BB19)</f>
        <v/>
      </c>
      <c r="DU88" s="100" t="str">
        <f aca="false">IF(Mannschaften!BC19="","",Mannschaften!BC19)</f>
        <v/>
      </c>
      <c r="DV88" s="101" t="str">
        <f aca="false">IF(Mannschaften!BD19="","",Mannschaften!BD19)</f>
        <v/>
      </c>
      <c r="DW88" s="99" t="str">
        <f aca="false">IF(Mannschaften!BE19="","",Mannschaften!BE19)</f>
        <v/>
      </c>
      <c r="DX88" s="100" t="str">
        <f aca="false">IF(Mannschaften!BF19="","",Mannschaften!BF19)</f>
        <v/>
      </c>
      <c r="DY88" s="101" t="str">
        <f aca="false">IF(Mannschaften!BG19="","",Mannschaften!BG19)</f>
        <v/>
      </c>
      <c r="DZ88" s="99" t="str">
        <f aca="false">IF(Mannschaften!BH19="","",Mannschaften!BH19)</f>
        <v/>
      </c>
      <c r="EA88" s="100" t="str">
        <f aca="false">IF(Mannschaften!BI19="","",Mannschaften!BI19)</f>
        <v/>
      </c>
      <c r="EB88" s="101" t="str">
        <f aca="false">IF(Mannschaften!BJ19="","",Mannschaften!BJ19)</f>
        <v/>
      </c>
      <c r="EC88" s="99" t="str">
        <f aca="false">IF(Mannschaften!BK19="","",Mannschaften!BK19)</f>
        <v/>
      </c>
      <c r="ED88" s="100" t="str">
        <f aca="false">IF(Mannschaften!BL19="","",Mannschaften!BL19)</f>
        <v/>
      </c>
      <c r="EE88" s="101" t="str">
        <f aca="false">IF(Mannschaften!BM19="","",Mannschaften!BM19)</f>
        <v/>
      </c>
    </row>
    <row r="89" customFormat="false" ht="15" hidden="true" customHeight="false" outlineLevel="0" collapsed="false">
      <c r="BS89" s="88" t="n">
        <v>18</v>
      </c>
      <c r="BT89" s="99" t="str">
        <f aca="false">IF(Mannschaften!B20="","",Mannschaften!B20)</f>
        <v/>
      </c>
      <c r="BU89" s="100" t="str">
        <f aca="false">IF(Mannschaften!C20="","",Mannschaften!C20)</f>
        <v/>
      </c>
      <c r="BV89" s="101" t="str">
        <f aca="false">IF(Mannschaften!D20="","",Mannschaften!D20)</f>
        <v/>
      </c>
      <c r="BW89" s="88"/>
      <c r="BX89" s="99" t="str">
        <f aca="false">IF(Mannschaften!F20="","",Mannschaften!F20)</f>
        <v/>
      </c>
      <c r="BY89" s="100" t="str">
        <f aca="false">IF(Mannschaften!G20="","",Mannschaften!G20)</f>
        <v/>
      </c>
      <c r="BZ89" s="101" t="str">
        <f aca="false">IF(Mannschaften!H20="","",Mannschaften!H20)</f>
        <v/>
      </c>
      <c r="CA89" s="99" t="str">
        <f aca="false">IF(Mannschaften!I20="","",Mannschaften!I20)</f>
        <v/>
      </c>
      <c r="CB89" s="100" t="str">
        <f aca="false">IF(Mannschaften!J20="","",Mannschaften!J20)</f>
        <v/>
      </c>
      <c r="CC89" s="101" t="str">
        <f aca="false">IF(Mannschaften!K20="","",Mannschaften!K20)</f>
        <v/>
      </c>
      <c r="CD89" s="99" t="str">
        <f aca="false">IF(Mannschaften!L20="","",Mannschaften!L20)</f>
        <v/>
      </c>
      <c r="CE89" s="100" t="str">
        <f aca="false">IF(Mannschaften!M20="","",Mannschaften!M20)</f>
        <v/>
      </c>
      <c r="CF89" s="101" t="str">
        <f aca="false">IF(Mannschaften!N20="","",Mannschaften!N20)</f>
        <v/>
      </c>
      <c r="CG89" s="99" t="str">
        <f aca="false">IF(Mannschaften!O20="","",Mannschaften!O20)</f>
        <v/>
      </c>
      <c r="CH89" s="100" t="str">
        <f aca="false">IF(Mannschaften!P20="","",Mannschaften!P20)</f>
        <v/>
      </c>
      <c r="CI89" s="101" t="str">
        <f aca="false">IF(Mannschaften!Q20="","",Mannschaften!Q20)</f>
        <v/>
      </c>
      <c r="CJ89" s="99" t="str">
        <f aca="false">IF(Mannschaften!R20="","",Mannschaften!R20)</f>
        <v/>
      </c>
      <c r="CK89" s="100" t="str">
        <f aca="false">IF(Mannschaften!S20="","",Mannschaften!S20)</f>
        <v/>
      </c>
      <c r="CL89" s="101" t="str">
        <f aca="false">IF(Mannschaften!T20="","",Mannschaften!T20)</f>
        <v/>
      </c>
      <c r="CM89" s="99" t="str">
        <f aca="false">IF(Mannschaften!U20="","",Mannschaften!U20)</f>
        <v/>
      </c>
      <c r="CN89" s="100" t="str">
        <f aca="false">IF(Mannschaften!V20="","",Mannschaften!V20)</f>
        <v/>
      </c>
      <c r="CO89" s="101" t="str">
        <f aca="false">IF(Mannschaften!W20="","",Mannschaften!W20)</f>
        <v/>
      </c>
      <c r="CP89" s="99" t="str">
        <f aca="false">IF(Mannschaften!X20="","",Mannschaften!X20)</f>
        <v/>
      </c>
      <c r="CQ89" s="100" t="str">
        <f aca="false">IF(Mannschaften!Y20="","",Mannschaften!Y20)</f>
        <v/>
      </c>
      <c r="CR89" s="101" t="str">
        <f aca="false">IF(Mannschaften!Z20="","",Mannschaften!Z20)</f>
        <v/>
      </c>
      <c r="CS89" s="99" t="str">
        <f aca="false">IF(Mannschaften!AA20="","",Mannschaften!AA20)</f>
        <v/>
      </c>
      <c r="CT89" s="100" t="str">
        <f aca="false">IF(Mannschaften!AB20="","",Mannschaften!AB20)</f>
        <v/>
      </c>
      <c r="CU89" s="101" t="str">
        <f aca="false">IF(Mannschaften!AC20="","",Mannschaften!AC20)</f>
        <v/>
      </c>
      <c r="CV89" s="99" t="str">
        <f aca="false">IF(Mannschaften!AD20="","",Mannschaften!AD20)</f>
        <v/>
      </c>
      <c r="CW89" s="100" t="str">
        <f aca="false">IF(Mannschaften!AE20="","",Mannschaften!AE20)</f>
        <v/>
      </c>
      <c r="CX89" s="101" t="str">
        <f aca="false">IF(Mannschaften!AF20="","",Mannschaften!AF20)</f>
        <v/>
      </c>
      <c r="CY89" s="99" t="str">
        <f aca="false">IF(Mannschaften!AG20="","",Mannschaften!AG20)</f>
        <v/>
      </c>
      <c r="CZ89" s="100" t="str">
        <f aca="false">IF(Mannschaften!AH20="","",Mannschaften!AH20)</f>
        <v/>
      </c>
      <c r="DA89" s="101" t="str">
        <f aca="false">IF(Mannschaften!AI20="","",Mannschaften!AI20)</f>
        <v/>
      </c>
      <c r="DB89" s="99" t="str">
        <f aca="false">IF(Mannschaften!AJ20="","",Mannschaften!AJ20)</f>
        <v/>
      </c>
      <c r="DC89" s="100" t="str">
        <f aca="false">IF(Mannschaften!AK20="","",Mannschaften!AK20)</f>
        <v/>
      </c>
      <c r="DD89" s="101" t="str">
        <f aca="false">IF(Mannschaften!AL20="","",Mannschaften!AL20)</f>
        <v/>
      </c>
      <c r="DE89" s="99" t="str">
        <f aca="false">IF(Mannschaften!AM20="","",Mannschaften!AM20)</f>
        <v/>
      </c>
      <c r="DF89" s="100" t="str">
        <f aca="false">IF(Mannschaften!AN20="","",Mannschaften!AN20)</f>
        <v/>
      </c>
      <c r="DG89" s="101" t="str">
        <f aca="false">IF(Mannschaften!AO20="","",Mannschaften!AO20)</f>
        <v/>
      </c>
      <c r="DH89" s="99" t="str">
        <f aca="false">IF(Mannschaften!AP20="","",Mannschaften!AP20)</f>
        <v/>
      </c>
      <c r="DI89" s="100" t="str">
        <f aca="false">IF(Mannschaften!AQ20="","",Mannschaften!AQ20)</f>
        <v/>
      </c>
      <c r="DJ89" s="101" t="str">
        <f aca="false">IF(Mannschaften!AR20="","",Mannschaften!AR20)</f>
        <v/>
      </c>
      <c r="DK89" s="99" t="str">
        <f aca="false">IF(Mannschaften!AS20="","",Mannschaften!AS20)</f>
        <v/>
      </c>
      <c r="DL89" s="100" t="str">
        <f aca="false">IF(Mannschaften!AT20="","",Mannschaften!AT20)</f>
        <v/>
      </c>
      <c r="DM89" s="101" t="str">
        <f aca="false">IF(Mannschaften!AU20="","",Mannschaften!AU20)</f>
        <v/>
      </c>
      <c r="DN89" s="99" t="str">
        <f aca="false">IF(Mannschaften!AV20="","",Mannschaften!AV20)</f>
        <v/>
      </c>
      <c r="DO89" s="100" t="str">
        <f aca="false">IF(Mannschaften!AW20="","",Mannschaften!AW20)</f>
        <v/>
      </c>
      <c r="DP89" s="101" t="str">
        <f aca="false">IF(Mannschaften!AX20="","",Mannschaften!AX20)</f>
        <v/>
      </c>
      <c r="DQ89" s="99" t="str">
        <f aca="false">IF(Mannschaften!AY20="","",Mannschaften!AY20)</f>
        <v/>
      </c>
      <c r="DR89" s="100" t="str">
        <f aca="false">IF(Mannschaften!AZ20="","",Mannschaften!AZ20)</f>
        <v/>
      </c>
      <c r="DS89" s="101" t="str">
        <f aca="false">IF(Mannschaften!BA20="","",Mannschaften!BA20)</f>
        <v/>
      </c>
      <c r="DT89" s="99" t="str">
        <f aca="false">IF(Mannschaften!BB20="","",Mannschaften!BB20)</f>
        <v/>
      </c>
      <c r="DU89" s="100" t="str">
        <f aca="false">IF(Mannschaften!BC20="","",Mannschaften!BC20)</f>
        <v/>
      </c>
      <c r="DV89" s="101" t="str">
        <f aca="false">IF(Mannschaften!BD20="","",Mannschaften!BD20)</f>
        <v/>
      </c>
      <c r="DW89" s="99" t="str">
        <f aca="false">IF(Mannschaften!BE20="","",Mannschaften!BE20)</f>
        <v/>
      </c>
      <c r="DX89" s="100" t="str">
        <f aca="false">IF(Mannschaften!BF20="","",Mannschaften!BF20)</f>
        <v/>
      </c>
      <c r="DY89" s="101" t="str">
        <f aca="false">IF(Mannschaften!BG20="","",Mannschaften!BG20)</f>
        <v/>
      </c>
      <c r="DZ89" s="99" t="str">
        <f aca="false">IF(Mannschaften!BH20="","",Mannschaften!BH20)</f>
        <v/>
      </c>
      <c r="EA89" s="100" t="str">
        <f aca="false">IF(Mannschaften!BI20="","",Mannschaften!BI20)</f>
        <v/>
      </c>
      <c r="EB89" s="101" t="str">
        <f aca="false">IF(Mannschaften!BJ20="","",Mannschaften!BJ20)</f>
        <v/>
      </c>
      <c r="EC89" s="99" t="str">
        <f aca="false">IF(Mannschaften!BK20="","",Mannschaften!BK20)</f>
        <v/>
      </c>
      <c r="ED89" s="100" t="str">
        <f aca="false">IF(Mannschaften!BL20="","",Mannschaften!BL20)</f>
        <v/>
      </c>
      <c r="EE89" s="101" t="str">
        <f aca="false">IF(Mannschaften!BM20="","",Mannschaften!BM20)</f>
        <v/>
      </c>
    </row>
    <row r="90" customFormat="false" ht="15" hidden="true" customHeight="false" outlineLevel="0" collapsed="false">
      <c r="BS90" s="88" t="n">
        <v>19</v>
      </c>
      <c r="BT90" s="99" t="str">
        <f aca="false">IF(Mannschaften!B21="","",Mannschaften!B21)</f>
        <v/>
      </c>
      <c r="BU90" s="100" t="str">
        <f aca="false">IF(Mannschaften!C21="","",Mannschaften!C21)</f>
        <v/>
      </c>
      <c r="BV90" s="101" t="str">
        <f aca="false">IF(Mannschaften!D21="","",Mannschaften!D21)</f>
        <v/>
      </c>
      <c r="BW90" s="102"/>
      <c r="BX90" s="99" t="str">
        <f aca="false">IF(Mannschaften!F21="","",Mannschaften!F21)</f>
        <v/>
      </c>
      <c r="BY90" s="100" t="str">
        <f aca="false">IF(Mannschaften!G21="","",Mannschaften!G21)</f>
        <v/>
      </c>
      <c r="BZ90" s="101" t="str">
        <f aca="false">IF(Mannschaften!H21="","",Mannschaften!H21)</f>
        <v/>
      </c>
      <c r="CA90" s="99" t="str">
        <f aca="false">IF(Mannschaften!I21="","",Mannschaften!I21)</f>
        <v/>
      </c>
      <c r="CB90" s="100" t="str">
        <f aca="false">IF(Mannschaften!J21="","",Mannschaften!J21)</f>
        <v/>
      </c>
      <c r="CC90" s="101" t="str">
        <f aca="false">IF(Mannschaften!K21="","",Mannschaften!K21)</f>
        <v/>
      </c>
      <c r="CD90" s="99" t="str">
        <f aca="false">IF(Mannschaften!L21="","",Mannschaften!L21)</f>
        <v/>
      </c>
      <c r="CE90" s="100" t="str">
        <f aca="false">IF(Mannschaften!M21="","",Mannschaften!M21)</f>
        <v/>
      </c>
      <c r="CF90" s="101" t="str">
        <f aca="false">IF(Mannschaften!N21="","",Mannschaften!N21)</f>
        <v/>
      </c>
      <c r="CG90" s="99" t="str">
        <f aca="false">IF(Mannschaften!O21="","",Mannschaften!O21)</f>
        <v/>
      </c>
      <c r="CH90" s="100" t="str">
        <f aca="false">IF(Mannschaften!P21="","",Mannschaften!P21)</f>
        <v/>
      </c>
      <c r="CI90" s="101" t="str">
        <f aca="false">IF(Mannschaften!Q21="","",Mannschaften!Q21)</f>
        <v/>
      </c>
      <c r="CJ90" s="99" t="str">
        <f aca="false">IF(Mannschaften!R21="","",Mannschaften!R21)</f>
        <v/>
      </c>
      <c r="CK90" s="100" t="str">
        <f aca="false">IF(Mannschaften!S21="","",Mannschaften!S21)</f>
        <v/>
      </c>
      <c r="CL90" s="101" t="str">
        <f aca="false">IF(Mannschaften!T21="","",Mannschaften!T21)</f>
        <v/>
      </c>
      <c r="CM90" s="99" t="str">
        <f aca="false">IF(Mannschaften!U21="","",Mannschaften!U21)</f>
        <v/>
      </c>
      <c r="CN90" s="100" t="str">
        <f aca="false">IF(Mannschaften!V21="","",Mannschaften!V21)</f>
        <v/>
      </c>
      <c r="CO90" s="101" t="str">
        <f aca="false">IF(Mannschaften!W21="","",Mannschaften!W21)</f>
        <v/>
      </c>
      <c r="CP90" s="99" t="str">
        <f aca="false">IF(Mannschaften!X21="","",Mannschaften!X21)</f>
        <v/>
      </c>
      <c r="CQ90" s="100" t="str">
        <f aca="false">IF(Mannschaften!Y21="","",Mannschaften!Y21)</f>
        <v/>
      </c>
      <c r="CR90" s="101" t="str">
        <f aca="false">IF(Mannschaften!Z21="","",Mannschaften!Z21)</f>
        <v/>
      </c>
      <c r="CS90" s="99" t="str">
        <f aca="false">IF(Mannschaften!AA21="","",Mannschaften!AA21)</f>
        <v/>
      </c>
      <c r="CT90" s="100" t="str">
        <f aca="false">IF(Mannschaften!AB21="","",Mannschaften!AB21)</f>
        <v/>
      </c>
      <c r="CU90" s="101" t="str">
        <f aca="false">IF(Mannschaften!AC21="","",Mannschaften!AC21)</f>
        <v/>
      </c>
      <c r="CV90" s="99" t="str">
        <f aca="false">IF(Mannschaften!AD21="","",Mannschaften!AD21)</f>
        <v/>
      </c>
      <c r="CW90" s="100" t="str">
        <f aca="false">IF(Mannschaften!AE21="","",Mannschaften!AE21)</f>
        <v/>
      </c>
      <c r="CX90" s="101" t="str">
        <f aca="false">IF(Mannschaften!AF21="","",Mannschaften!AF21)</f>
        <v/>
      </c>
      <c r="CY90" s="99" t="str">
        <f aca="false">IF(Mannschaften!AG21="","",Mannschaften!AG21)</f>
        <v/>
      </c>
      <c r="CZ90" s="100" t="str">
        <f aca="false">IF(Mannschaften!AH21="","",Mannschaften!AH21)</f>
        <v/>
      </c>
      <c r="DA90" s="101" t="str">
        <f aca="false">IF(Mannschaften!AI21="","",Mannschaften!AI21)</f>
        <v/>
      </c>
      <c r="DB90" s="99" t="str">
        <f aca="false">IF(Mannschaften!AJ21="","",Mannschaften!AJ21)</f>
        <v/>
      </c>
      <c r="DC90" s="100" t="str">
        <f aca="false">IF(Mannschaften!AK21="","",Mannschaften!AK21)</f>
        <v/>
      </c>
      <c r="DD90" s="101" t="str">
        <f aca="false">IF(Mannschaften!AL21="","",Mannschaften!AL21)</f>
        <v/>
      </c>
      <c r="DE90" s="99" t="str">
        <f aca="false">IF(Mannschaften!AM21="","",Mannschaften!AM21)</f>
        <v/>
      </c>
      <c r="DF90" s="100" t="str">
        <f aca="false">IF(Mannschaften!AN21="","",Mannschaften!AN21)</f>
        <v/>
      </c>
      <c r="DG90" s="101" t="str">
        <f aca="false">IF(Mannschaften!AO21="","",Mannschaften!AO21)</f>
        <v/>
      </c>
      <c r="DH90" s="99" t="str">
        <f aca="false">IF(Mannschaften!AP21="","",Mannschaften!AP21)</f>
        <v/>
      </c>
      <c r="DI90" s="100" t="str">
        <f aca="false">IF(Mannschaften!AQ21="","",Mannschaften!AQ21)</f>
        <v/>
      </c>
      <c r="DJ90" s="101" t="str">
        <f aca="false">IF(Mannschaften!AR21="","",Mannschaften!AR21)</f>
        <v/>
      </c>
      <c r="DK90" s="99" t="str">
        <f aca="false">IF(Mannschaften!AS21="","",Mannschaften!AS21)</f>
        <v/>
      </c>
      <c r="DL90" s="100" t="str">
        <f aca="false">IF(Mannschaften!AT21="","",Mannschaften!AT21)</f>
        <v/>
      </c>
      <c r="DM90" s="101" t="str">
        <f aca="false">IF(Mannschaften!AU21="","",Mannschaften!AU21)</f>
        <v/>
      </c>
      <c r="DN90" s="99" t="str">
        <f aca="false">IF(Mannschaften!AV21="","",Mannschaften!AV21)</f>
        <v/>
      </c>
      <c r="DO90" s="100" t="str">
        <f aca="false">IF(Mannschaften!AW21="","",Mannschaften!AW21)</f>
        <v/>
      </c>
      <c r="DP90" s="101" t="str">
        <f aca="false">IF(Mannschaften!AX21="","",Mannschaften!AX21)</f>
        <v/>
      </c>
      <c r="DQ90" s="99" t="str">
        <f aca="false">IF(Mannschaften!AY21="","",Mannschaften!AY21)</f>
        <v/>
      </c>
      <c r="DR90" s="100" t="str">
        <f aca="false">IF(Mannschaften!AZ21="","",Mannschaften!AZ21)</f>
        <v/>
      </c>
      <c r="DS90" s="101" t="str">
        <f aca="false">IF(Mannschaften!BA21="","",Mannschaften!BA21)</f>
        <v/>
      </c>
      <c r="DT90" s="99" t="str">
        <f aca="false">IF(Mannschaften!BB21="","",Mannschaften!BB21)</f>
        <v/>
      </c>
      <c r="DU90" s="100" t="str">
        <f aca="false">IF(Mannschaften!BC21="","",Mannschaften!BC21)</f>
        <v/>
      </c>
      <c r="DV90" s="101" t="str">
        <f aca="false">IF(Mannschaften!BD21="","",Mannschaften!BD21)</f>
        <v/>
      </c>
      <c r="DW90" s="99" t="str">
        <f aca="false">IF(Mannschaften!BE21="","",Mannschaften!BE21)</f>
        <v/>
      </c>
      <c r="DX90" s="100" t="str">
        <f aca="false">IF(Mannschaften!BF21="","",Mannschaften!BF21)</f>
        <v/>
      </c>
      <c r="DY90" s="101" t="str">
        <f aca="false">IF(Mannschaften!BG21="","",Mannschaften!BG21)</f>
        <v/>
      </c>
      <c r="DZ90" s="99" t="str">
        <f aca="false">IF(Mannschaften!BH21="","",Mannschaften!BH21)</f>
        <v/>
      </c>
      <c r="EA90" s="100" t="str">
        <f aca="false">IF(Mannschaften!BI21="","",Mannschaften!BI21)</f>
        <v/>
      </c>
      <c r="EB90" s="101" t="str">
        <f aca="false">IF(Mannschaften!BJ21="","",Mannschaften!BJ21)</f>
        <v/>
      </c>
      <c r="EC90" s="99" t="str">
        <f aca="false">IF(Mannschaften!BK21="","",Mannschaften!BK21)</f>
        <v/>
      </c>
      <c r="ED90" s="100" t="str">
        <f aca="false">IF(Mannschaften!BL21="","",Mannschaften!BL21)</f>
        <v/>
      </c>
      <c r="EE90" s="101" t="str">
        <f aca="false">IF(Mannschaften!BM21="","",Mannschaften!BM21)</f>
        <v/>
      </c>
    </row>
    <row r="91" customFormat="false" ht="15" hidden="true" customHeight="false" outlineLevel="0" collapsed="false">
      <c r="BS91" s="88" t="n">
        <v>20</v>
      </c>
      <c r="BT91" s="99" t="str">
        <f aca="false">IF(Mannschaften!B22="","",Mannschaften!B22)</f>
        <v/>
      </c>
      <c r="BU91" s="100" t="str">
        <f aca="false">IF(Mannschaften!C22="","",Mannschaften!C22)</f>
        <v/>
      </c>
      <c r="BV91" s="101" t="str">
        <f aca="false">IF(Mannschaften!D22="","",Mannschaften!D22)</f>
        <v/>
      </c>
      <c r="BW91" s="102"/>
      <c r="BX91" s="99" t="str">
        <f aca="false">IF(Mannschaften!F22="","",Mannschaften!F22)</f>
        <v/>
      </c>
      <c r="BY91" s="100" t="str">
        <f aca="false">IF(Mannschaften!G22="","",Mannschaften!G22)</f>
        <v/>
      </c>
      <c r="BZ91" s="101" t="str">
        <f aca="false">IF(Mannschaften!H22="","",Mannschaften!H22)</f>
        <v/>
      </c>
      <c r="CA91" s="99" t="str">
        <f aca="false">IF(Mannschaften!I22="","",Mannschaften!I22)</f>
        <v/>
      </c>
      <c r="CB91" s="100" t="str">
        <f aca="false">IF(Mannschaften!J22="","",Mannschaften!J22)</f>
        <v/>
      </c>
      <c r="CC91" s="101" t="str">
        <f aca="false">IF(Mannschaften!K22="","",Mannschaften!K22)</f>
        <v/>
      </c>
      <c r="CD91" s="99" t="str">
        <f aca="false">IF(Mannschaften!L22="","",Mannschaften!L22)</f>
        <v/>
      </c>
      <c r="CE91" s="100" t="str">
        <f aca="false">IF(Mannschaften!M22="","",Mannschaften!M22)</f>
        <v/>
      </c>
      <c r="CF91" s="101" t="str">
        <f aca="false">IF(Mannschaften!N22="","",Mannschaften!N22)</f>
        <v/>
      </c>
      <c r="CG91" s="99" t="str">
        <f aca="false">IF(Mannschaften!O22="","",Mannschaften!O22)</f>
        <v/>
      </c>
      <c r="CH91" s="100" t="str">
        <f aca="false">IF(Mannschaften!P22="","",Mannschaften!P22)</f>
        <v/>
      </c>
      <c r="CI91" s="101" t="str">
        <f aca="false">IF(Mannschaften!Q22="","",Mannschaften!Q22)</f>
        <v/>
      </c>
      <c r="CJ91" s="99" t="str">
        <f aca="false">IF(Mannschaften!R22="","",Mannschaften!R22)</f>
        <v/>
      </c>
      <c r="CK91" s="100" t="str">
        <f aca="false">IF(Mannschaften!S22="","",Mannschaften!S22)</f>
        <v/>
      </c>
      <c r="CL91" s="101" t="str">
        <f aca="false">IF(Mannschaften!T22="","",Mannschaften!T22)</f>
        <v/>
      </c>
      <c r="CM91" s="99" t="str">
        <f aca="false">IF(Mannschaften!U22="","",Mannschaften!U22)</f>
        <v/>
      </c>
      <c r="CN91" s="100" t="str">
        <f aca="false">IF(Mannschaften!V22="","",Mannschaften!V22)</f>
        <v/>
      </c>
      <c r="CO91" s="101" t="str">
        <f aca="false">IF(Mannschaften!W22="","",Mannschaften!W22)</f>
        <v/>
      </c>
      <c r="CP91" s="99" t="str">
        <f aca="false">IF(Mannschaften!X22="","",Mannschaften!X22)</f>
        <v/>
      </c>
      <c r="CQ91" s="100" t="str">
        <f aca="false">IF(Mannschaften!Y22="","",Mannschaften!Y22)</f>
        <v/>
      </c>
      <c r="CR91" s="101" t="str">
        <f aca="false">IF(Mannschaften!Z22="","",Mannschaften!Z22)</f>
        <v/>
      </c>
      <c r="CS91" s="99" t="str">
        <f aca="false">IF(Mannschaften!AA22="","",Mannschaften!AA22)</f>
        <v/>
      </c>
      <c r="CT91" s="100" t="str">
        <f aca="false">IF(Mannschaften!AB22="","",Mannschaften!AB22)</f>
        <v/>
      </c>
      <c r="CU91" s="101" t="str">
        <f aca="false">IF(Mannschaften!AC22="","",Mannschaften!AC22)</f>
        <v/>
      </c>
      <c r="CV91" s="99" t="str">
        <f aca="false">IF(Mannschaften!AD22="","",Mannschaften!AD22)</f>
        <v/>
      </c>
      <c r="CW91" s="100" t="str">
        <f aca="false">IF(Mannschaften!AE22="","",Mannschaften!AE22)</f>
        <v/>
      </c>
      <c r="CX91" s="101" t="str">
        <f aca="false">IF(Mannschaften!AF22="","",Mannschaften!AF22)</f>
        <v/>
      </c>
      <c r="CY91" s="99" t="str">
        <f aca="false">IF(Mannschaften!AG22="","",Mannschaften!AG22)</f>
        <v/>
      </c>
      <c r="CZ91" s="100" t="str">
        <f aca="false">IF(Mannschaften!AH22="","",Mannschaften!AH22)</f>
        <v/>
      </c>
      <c r="DA91" s="101" t="str">
        <f aca="false">IF(Mannschaften!AI22="","",Mannschaften!AI22)</f>
        <v/>
      </c>
      <c r="DB91" s="99" t="str">
        <f aca="false">IF(Mannschaften!AJ22="","",Mannschaften!AJ22)</f>
        <v/>
      </c>
      <c r="DC91" s="100" t="str">
        <f aca="false">IF(Mannschaften!AK22="","",Mannschaften!AK22)</f>
        <v/>
      </c>
      <c r="DD91" s="101" t="str">
        <f aca="false">IF(Mannschaften!AL22="","",Mannschaften!AL22)</f>
        <v/>
      </c>
      <c r="DE91" s="99" t="str">
        <f aca="false">IF(Mannschaften!AM22="","",Mannschaften!AM22)</f>
        <v/>
      </c>
      <c r="DF91" s="100" t="str">
        <f aca="false">IF(Mannschaften!AN22="","",Mannschaften!AN22)</f>
        <v/>
      </c>
      <c r="DG91" s="101" t="str">
        <f aca="false">IF(Mannschaften!AO22="","",Mannschaften!AO22)</f>
        <v/>
      </c>
      <c r="DH91" s="99" t="str">
        <f aca="false">IF(Mannschaften!AP22="","",Mannschaften!AP22)</f>
        <v/>
      </c>
      <c r="DI91" s="100" t="str">
        <f aca="false">IF(Mannschaften!AQ22="","",Mannschaften!AQ22)</f>
        <v/>
      </c>
      <c r="DJ91" s="101" t="str">
        <f aca="false">IF(Mannschaften!AR22="","",Mannschaften!AR22)</f>
        <v/>
      </c>
      <c r="DK91" s="99" t="str">
        <f aca="false">IF(Mannschaften!AS22="","",Mannschaften!AS22)</f>
        <v/>
      </c>
      <c r="DL91" s="100" t="str">
        <f aca="false">IF(Mannschaften!AT22="","",Mannschaften!AT22)</f>
        <v/>
      </c>
      <c r="DM91" s="101" t="str">
        <f aca="false">IF(Mannschaften!AU22="","",Mannschaften!AU22)</f>
        <v/>
      </c>
      <c r="DN91" s="99" t="str">
        <f aca="false">IF(Mannschaften!AV22="","",Mannschaften!AV22)</f>
        <v/>
      </c>
      <c r="DO91" s="100" t="str">
        <f aca="false">IF(Mannschaften!AW22="","",Mannschaften!AW22)</f>
        <v/>
      </c>
      <c r="DP91" s="101" t="str">
        <f aca="false">IF(Mannschaften!AX22="","",Mannschaften!AX22)</f>
        <v/>
      </c>
      <c r="DQ91" s="99" t="str">
        <f aca="false">IF(Mannschaften!AY22="","",Mannschaften!AY22)</f>
        <v/>
      </c>
      <c r="DR91" s="100" t="str">
        <f aca="false">IF(Mannschaften!AZ22="","",Mannschaften!AZ22)</f>
        <v/>
      </c>
      <c r="DS91" s="101" t="str">
        <f aca="false">IF(Mannschaften!BA22="","",Mannschaften!BA22)</f>
        <v/>
      </c>
      <c r="DT91" s="99" t="str">
        <f aca="false">IF(Mannschaften!BB22="","",Mannschaften!BB22)</f>
        <v/>
      </c>
      <c r="DU91" s="100" t="str">
        <f aca="false">IF(Mannschaften!BC22="","",Mannschaften!BC22)</f>
        <v/>
      </c>
      <c r="DV91" s="101" t="str">
        <f aca="false">IF(Mannschaften!BD22="","",Mannschaften!BD22)</f>
        <v/>
      </c>
      <c r="DW91" s="99" t="str">
        <f aca="false">IF(Mannschaften!BE22="","",Mannschaften!BE22)</f>
        <v/>
      </c>
      <c r="DX91" s="100" t="str">
        <f aca="false">IF(Mannschaften!BF22="","",Mannschaften!BF22)</f>
        <v/>
      </c>
      <c r="DY91" s="101" t="str">
        <f aca="false">IF(Mannschaften!BG22="","",Mannschaften!BG22)</f>
        <v/>
      </c>
      <c r="DZ91" s="99" t="str">
        <f aca="false">IF(Mannschaften!BH22="","",Mannschaften!BH22)</f>
        <v/>
      </c>
      <c r="EA91" s="100" t="str">
        <f aca="false">IF(Mannschaften!BI22="","",Mannschaften!BI22)</f>
        <v/>
      </c>
      <c r="EB91" s="101" t="str">
        <f aca="false">IF(Mannschaften!BJ22="","",Mannschaften!BJ22)</f>
        <v/>
      </c>
      <c r="EC91" s="99" t="str">
        <f aca="false">IF(Mannschaften!BK22="","",Mannschaften!BK22)</f>
        <v/>
      </c>
      <c r="ED91" s="100" t="str">
        <f aca="false">IF(Mannschaften!BL22="","",Mannschaften!BL22)</f>
        <v/>
      </c>
      <c r="EE91" s="101" t="str">
        <f aca="false">IF(Mannschaften!BM22="","",Mannschaften!BM22)</f>
        <v/>
      </c>
    </row>
    <row r="92" customFormat="false" ht="15" hidden="true" customHeight="false" outlineLevel="0" collapsed="false">
      <c r="BS92" s="88" t="n">
        <v>21</v>
      </c>
      <c r="BT92" s="99" t="str">
        <f aca="false">IF(Mannschaften!B23="","",Mannschaften!B23)</f>
        <v/>
      </c>
      <c r="BU92" s="100" t="str">
        <f aca="false">IF(Mannschaften!C23="","",Mannschaften!C23)</f>
        <v/>
      </c>
      <c r="BV92" s="101" t="str">
        <f aca="false">IF(Mannschaften!D23="","",Mannschaften!D23)</f>
        <v/>
      </c>
      <c r="BW92" s="88"/>
      <c r="BX92" s="99" t="str">
        <f aca="false">IF(Mannschaften!F23="","",Mannschaften!F23)</f>
        <v/>
      </c>
      <c r="BY92" s="100" t="str">
        <f aca="false">IF(Mannschaften!G23="","",Mannschaften!G23)</f>
        <v/>
      </c>
      <c r="BZ92" s="101" t="str">
        <f aca="false">IF(Mannschaften!H23="","",Mannschaften!H23)</f>
        <v/>
      </c>
      <c r="CA92" s="99" t="str">
        <f aca="false">IF(Mannschaften!I23="","",Mannschaften!I23)</f>
        <v/>
      </c>
      <c r="CB92" s="100" t="str">
        <f aca="false">IF(Mannschaften!J23="","",Mannschaften!J23)</f>
        <v/>
      </c>
      <c r="CC92" s="101" t="str">
        <f aca="false">IF(Mannschaften!K23="","",Mannschaften!K23)</f>
        <v/>
      </c>
      <c r="CD92" s="99" t="str">
        <f aca="false">IF(Mannschaften!L23="","",Mannschaften!L23)</f>
        <v/>
      </c>
      <c r="CE92" s="100" t="str">
        <f aca="false">IF(Mannschaften!M23="","",Mannschaften!M23)</f>
        <v/>
      </c>
      <c r="CF92" s="101" t="str">
        <f aca="false">IF(Mannschaften!N23="","",Mannschaften!N23)</f>
        <v/>
      </c>
      <c r="CG92" s="99" t="str">
        <f aca="false">IF(Mannschaften!O23="","",Mannschaften!O23)</f>
        <v/>
      </c>
      <c r="CH92" s="100" t="str">
        <f aca="false">IF(Mannschaften!P23="","",Mannschaften!P23)</f>
        <v/>
      </c>
      <c r="CI92" s="101" t="str">
        <f aca="false">IF(Mannschaften!Q23="","",Mannschaften!Q23)</f>
        <v/>
      </c>
      <c r="CJ92" s="99" t="str">
        <f aca="false">IF(Mannschaften!R23="","",Mannschaften!R23)</f>
        <v/>
      </c>
      <c r="CK92" s="100" t="str">
        <f aca="false">IF(Mannschaften!S23="","",Mannschaften!S23)</f>
        <v/>
      </c>
      <c r="CL92" s="101" t="str">
        <f aca="false">IF(Mannschaften!T23="","",Mannschaften!T23)</f>
        <v/>
      </c>
      <c r="CM92" s="99" t="str">
        <f aca="false">IF(Mannschaften!U23="","",Mannschaften!U23)</f>
        <v/>
      </c>
      <c r="CN92" s="100" t="str">
        <f aca="false">IF(Mannschaften!V23="","",Mannschaften!V23)</f>
        <v/>
      </c>
      <c r="CO92" s="101" t="str">
        <f aca="false">IF(Mannschaften!W23="","",Mannschaften!W23)</f>
        <v/>
      </c>
      <c r="CP92" s="99" t="str">
        <f aca="false">IF(Mannschaften!X23="","",Mannschaften!X23)</f>
        <v/>
      </c>
      <c r="CQ92" s="100" t="str">
        <f aca="false">IF(Mannschaften!Y23="","",Mannschaften!Y23)</f>
        <v/>
      </c>
      <c r="CR92" s="101" t="str">
        <f aca="false">IF(Mannschaften!Z23="","",Mannschaften!Z23)</f>
        <v/>
      </c>
      <c r="CS92" s="99" t="str">
        <f aca="false">IF(Mannschaften!AA23="","",Mannschaften!AA23)</f>
        <v/>
      </c>
      <c r="CT92" s="100" t="str">
        <f aca="false">IF(Mannschaften!AB23="","",Mannschaften!AB23)</f>
        <v/>
      </c>
      <c r="CU92" s="101" t="str">
        <f aca="false">IF(Mannschaften!AC23="","",Mannschaften!AC23)</f>
        <v/>
      </c>
      <c r="CV92" s="99" t="str">
        <f aca="false">IF(Mannschaften!AD23="","",Mannschaften!AD23)</f>
        <v/>
      </c>
      <c r="CW92" s="100" t="str">
        <f aca="false">IF(Mannschaften!AE23="","",Mannschaften!AE23)</f>
        <v/>
      </c>
      <c r="CX92" s="101" t="str">
        <f aca="false">IF(Mannschaften!AF23="","",Mannschaften!AF23)</f>
        <v/>
      </c>
      <c r="CY92" s="99" t="str">
        <f aca="false">IF(Mannschaften!AG23="","",Mannschaften!AG23)</f>
        <v/>
      </c>
      <c r="CZ92" s="100" t="str">
        <f aca="false">IF(Mannschaften!AH23="","",Mannschaften!AH23)</f>
        <v/>
      </c>
      <c r="DA92" s="101" t="str">
        <f aca="false">IF(Mannschaften!AI23="","",Mannschaften!AI23)</f>
        <v/>
      </c>
      <c r="DB92" s="99" t="str">
        <f aca="false">IF(Mannschaften!AJ23="","",Mannschaften!AJ23)</f>
        <v/>
      </c>
      <c r="DC92" s="100" t="str">
        <f aca="false">IF(Mannschaften!AK23="","",Mannschaften!AK23)</f>
        <v/>
      </c>
      <c r="DD92" s="101" t="str">
        <f aca="false">IF(Mannschaften!AL23="","",Mannschaften!AL23)</f>
        <v/>
      </c>
      <c r="DE92" s="99" t="str">
        <f aca="false">IF(Mannschaften!AM23="","",Mannschaften!AM23)</f>
        <v/>
      </c>
      <c r="DF92" s="100" t="str">
        <f aca="false">IF(Mannschaften!AN23="","",Mannschaften!AN23)</f>
        <v/>
      </c>
      <c r="DG92" s="101" t="str">
        <f aca="false">IF(Mannschaften!AO23="","",Mannschaften!AO23)</f>
        <v/>
      </c>
      <c r="DH92" s="99" t="str">
        <f aca="false">IF(Mannschaften!AP23="","",Mannschaften!AP23)</f>
        <v/>
      </c>
      <c r="DI92" s="100" t="str">
        <f aca="false">IF(Mannschaften!AQ23="","",Mannschaften!AQ23)</f>
        <v/>
      </c>
      <c r="DJ92" s="101" t="str">
        <f aca="false">IF(Mannschaften!AR23="","",Mannschaften!AR23)</f>
        <v/>
      </c>
      <c r="DK92" s="99" t="str">
        <f aca="false">IF(Mannschaften!AS23="","",Mannschaften!AS23)</f>
        <v/>
      </c>
      <c r="DL92" s="100" t="str">
        <f aca="false">IF(Mannschaften!AT23="","",Mannschaften!AT23)</f>
        <v/>
      </c>
      <c r="DM92" s="101" t="str">
        <f aca="false">IF(Mannschaften!AU23="","",Mannschaften!AU23)</f>
        <v/>
      </c>
      <c r="DN92" s="99" t="str">
        <f aca="false">IF(Mannschaften!AV23="","",Mannschaften!AV23)</f>
        <v/>
      </c>
      <c r="DO92" s="100" t="str">
        <f aca="false">IF(Mannschaften!AW23="","",Mannschaften!AW23)</f>
        <v/>
      </c>
      <c r="DP92" s="101" t="str">
        <f aca="false">IF(Mannschaften!AX23="","",Mannschaften!AX23)</f>
        <v/>
      </c>
      <c r="DQ92" s="99" t="str">
        <f aca="false">IF(Mannschaften!AY23="","",Mannschaften!AY23)</f>
        <v/>
      </c>
      <c r="DR92" s="100" t="str">
        <f aca="false">IF(Mannschaften!AZ23="","",Mannschaften!AZ23)</f>
        <v/>
      </c>
      <c r="DS92" s="101" t="str">
        <f aca="false">IF(Mannschaften!BA23="","",Mannschaften!BA23)</f>
        <v/>
      </c>
      <c r="DT92" s="99" t="str">
        <f aca="false">IF(Mannschaften!BB23="","",Mannschaften!BB23)</f>
        <v/>
      </c>
      <c r="DU92" s="100" t="str">
        <f aca="false">IF(Mannschaften!BC23="","",Mannschaften!BC23)</f>
        <v/>
      </c>
      <c r="DV92" s="101" t="str">
        <f aca="false">IF(Mannschaften!BD23="","",Mannschaften!BD23)</f>
        <v/>
      </c>
      <c r="DW92" s="99" t="str">
        <f aca="false">IF(Mannschaften!BE23="","",Mannschaften!BE23)</f>
        <v/>
      </c>
      <c r="DX92" s="100" t="str">
        <f aca="false">IF(Mannschaften!BF23="","",Mannschaften!BF23)</f>
        <v/>
      </c>
      <c r="DY92" s="101" t="str">
        <f aca="false">IF(Mannschaften!BG23="","",Mannschaften!BG23)</f>
        <v/>
      </c>
      <c r="DZ92" s="99" t="str">
        <f aca="false">IF(Mannschaften!BH23="","",Mannschaften!BH23)</f>
        <v/>
      </c>
      <c r="EA92" s="100" t="str">
        <f aca="false">IF(Mannschaften!BI23="","",Mannschaften!BI23)</f>
        <v/>
      </c>
      <c r="EB92" s="101" t="str">
        <f aca="false">IF(Mannschaften!BJ23="","",Mannschaften!BJ23)</f>
        <v/>
      </c>
      <c r="EC92" s="99" t="str">
        <f aca="false">IF(Mannschaften!BK23="","",Mannschaften!BK23)</f>
        <v/>
      </c>
      <c r="ED92" s="100" t="str">
        <f aca="false">IF(Mannschaften!BL23="","",Mannschaften!BL23)</f>
        <v/>
      </c>
      <c r="EE92" s="101" t="str">
        <f aca="false">IF(Mannschaften!BM23="","",Mannschaften!BM23)</f>
        <v/>
      </c>
    </row>
    <row r="93" customFormat="false" ht="15" hidden="true" customHeight="false" outlineLevel="0" collapsed="false">
      <c r="BS93" s="88" t="n">
        <v>22</v>
      </c>
      <c r="BT93" s="99" t="str">
        <f aca="false">IF(Mannschaften!B24="","",Mannschaften!B24)</f>
        <v/>
      </c>
      <c r="BU93" s="100" t="str">
        <f aca="false">IF(Mannschaften!C24="","",Mannschaften!C24)</f>
        <v/>
      </c>
      <c r="BV93" s="101" t="str">
        <f aca="false">IF(Mannschaften!D24="","",Mannschaften!D24)</f>
        <v/>
      </c>
      <c r="BW93" s="88"/>
      <c r="BX93" s="99" t="str">
        <f aca="false">IF(Mannschaften!F24="","",Mannschaften!F24)</f>
        <v/>
      </c>
      <c r="BY93" s="100" t="str">
        <f aca="false">IF(Mannschaften!G24="","",Mannschaften!G24)</f>
        <v/>
      </c>
      <c r="BZ93" s="101" t="str">
        <f aca="false">IF(Mannschaften!H24="","",Mannschaften!H24)</f>
        <v/>
      </c>
      <c r="CA93" s="99" t="str">
        <f aca="false">IF(Mannschaften!I24="","",Mannschaften!I24)</f>
        <v/>
      </c>
      <c r="CB93" s="100" t="str">
        <f aca="false">IF(Mannschaften!J24="","",Mannschaften!J24)</f>
        <v/>
      </c>
      <c r="CC93" s="101" t="str">
        <f aca="false">IF(Mannschaften!K24="","",Mannschaften!K24)</f>
        <v/>
      </c>
      <c r="CD93" s="99" t="str">
        <f aca="false">IF(Mannschaften!L24="","",Mannschaften!L24)</f>
        <v/>
      </c>
      <c r="CE93" s="100" t="str">
        <f aca="false">IF(Mannschaften!M24="","",Mannschaften!M24)</f>
        <v/>
      </c>
      <c r="CF93" s="101" t="str">
        <f aca="false">IF(Mannschaften!N24="","",Mannschaften!N24)</f>
        <v/>
      </c>
      <c r="CG93" s="99" t="str">
        <f aca="false">IF(Mannschaften!O24="","",Mannschaften!O24)</f>
        <v/>
      </c>
      <c r="CH93" s="100" t="str">
        <f aca="false">IF(Mannschaften!P24="","",Mannschaften!P24)</f>
        <v/>
      </c>
      <c r="CI93" s="101" t="str">
        <f aca="false">IF(Mannschaften!Q24="","",Mannschaften!Q24)</f>
        <v/>
      </c>
      <c r="CJ93" s="99" t="str">
        <f aca="false">IF(Mannschaften!R24="","",Mannschaften!R24)</f>
        <v/>
      </c>
      <c r="CK93" s="100" t="str">
        <f aca="false">IF(Mannschaften!S24="","",Mannschaften!S24)</f>
        <v/>
      </c>
      <c r="CL93" s="101" t="str">
        <f aca="false">IF(Mannschaften!T24="","",Mannschaften!T24)</f>
        <v/>
      </c>
      <c r="CM93" s="99" t="str">
        <f aca="false">IF(Mannschaften!U24="","",Mannschaften!U24)</f>
        <v/>
      </c>
      <c r="CN93" s="100" t="str">
        <f aca="false">IF(Mannschaften!V24="","",Mannschaften!V24)</f>
        <v/>
      </c>
      <c r="CO93" s="101" t="str">
        <f aca="false">IF(Mannschaften!W24="","",Mannschaften!W24)</f>
        <v/>
      </c>
      <c r="CP93" s="99" t="str">
        <f aca="false">IF(Mannschaften!X24="","",Mannschaften!X24)</f>
        <v/>
      </c>
      <c r="CQ93" s="100" t="str">
        <f aca="false">IF(Mannschaften!Y24="","",Mannschaften!Y24)</f>
        <v/>
      </c>
      <c r="CR93" s="101" t="str">
        <f aca="false">IF(Mannschaften!Z24="","",Mannschaften!Z24)</f>
        <v/>
      </c>
      <c r="CS93" s="99" t="str">
        <f aca="false">IF(Mannschaften!AA24="","",Mannschaften!AA24)</f>
        <v/>
      </c>
      <c r="CT93" s="100" t="str">
        <f aca="false">IF(Mannschaften!AB24="","",Mannschaften!AB24)</f>
        <v/>
      </c>
      <c r="CU93" s="101" t="str">
        <f aca="false">IF(Mannschaften!AC24="","",Mannschaften!AC24)</f>
        <v/>
      </c>
      <c r="CV93" s="99" t="str">
        <f aca="false">IF(Mannschaften!AD24="","",Mannschaften!AD24)</f>
        <v/>
      </c>
      <c r="CW93" s="100" t="str">
        <f aca="false">IF(Mannschaften!AE24="","",Mannschaften!AE24)</f>
        <v/>
      </c>
      <c r="CX93" s="101" t="str">
        <f aca="false">IF(Mannschaften!AF24="","",Mannschaften!AF24)</f>
        <v/>
      </c>
      <c r="CY93" s="99" t="str">
        <f aca="false">IF(Mannschaften!AG24="","",Mannschaften!AG24)</f>
        <v/>
      </c>
      <c r="CZ93" s="100" t="str">
        <f aca="false">IF(Mannschaften!AH24="","",Mannschaften!AH24)</f>
        <v/>
      </c>
      <c r="DA93" s="101" t="str">
        <f aca="false">IF(Mannschaften!AI24="","",Mannschaften!AI24)</f>
        <v/>
      </c>
      <c r="DB93" s="99" t="str">
        <f aca="false">IF(Mannschaften!AJ24="","",Mannschaften!AJ24)</f>
        <v/>
      </c>
      <c r="DC93" s="100" t="str">
        <f aca="false">IF(Mannschaften!AK24="","",Mannschaften!AK24)</f>
        <v/>
      </c>
      <c r="DD93" s="101" t="str">
        <f aca="false">IF(Mannschaften!AL24="","",Mannschaften!AL24)</f>
        <v/>
      </c>
      <c r="DE93" s="99" t="str">
        <f aca="false">IF(Mannschaften!AM24="","",Mannschaften!AM24)</f>
        <v/>
      </c>
      <c r="DF93" s="100" t="str">
        <f aca="false">IF(Mannschaften!AN24="","",Mannschaften!AN24)</f>
        <v/>
      </c>
      <c r="DG93" s="101" t="str">
        <f aca="false">IF(Mannschaften!AO24="","",Mannschaften!AO24)</f>
        <v/>
      </c>
      <c r="DH93" s="99" t="str">
        <f aca="false">IF(Mannschaften!AP24="","",Mannschaften!AP24)</f>
        <v/>
      </c>
      <c r="DI93" s="100" t="str">
        <f aca="false">IF(Mannschaften!AQ24="","",Mannschaften!AQ24)</f>
        <v/>
      </c>
      <c r="DJ93" s="101" t="str">
        <f aca="false">IF(Mannschaften!AR24="","",Mannschaften!AR24)</f>
        <v/>
      </c>
      <c r="DK93" s="99" t="str">
        <f aca="false">IF(Mannschaften!AS24="","",Mannschaften!AS24)</f>
        <v/>
      </c>
      <c r="DL93" s="100" t="str">
        <f aca="false">IF(Mannschaften!AT24="","",Mannschaften!AT24)</f>
        <v/>
      </c>
      <c r="DM93" s="101" t="str">
        <f aca="false">IF(Mannschaften!AU24="","",Mannschaften!AU24)</f>
        <v/>
      </c>
      <c r="DN93" s="99" t="str">
        <f aca="false">IF(Mannschaften!AV24="","",Mannschaften!AV24)</f>
        <v/>
      </c>
      <c r="DO93" s="100" t="str">
        <f aca="false">IF(Mannschaften!AW24="","",Mannschaften!AW24)</f>
        <v/>
      </c>
      <c r="DP93" s="101" t="str">
        <f aca="false">IF(Mannschaften!AX24="","",Mannschaften!AX24)</f>
        <v/>
      </c>
      <c r="DQ93" s="99" t="str">
        <f aca="false">IF(Mannschaften!AY24="","",Mannschaften!AY24)</f>
        <v/>
      </c>
      <c r="DR93" s="100" t="str">
        <f aca="false">IF(Mannschaften!AZ24="","",Mannschaften!AZ24)</f>
        <v/>
      </c>
      <c r="DS93" s="101" t="str">
        <f aca="false">IF(Mannschaften!BA24="","",Mannschaften!BA24)</f>
        <v/>
      </c>
      <c r="DT93" s="99" t="str">
        <f aca="false">IF(Mannschaften!BB24="","",Mannschaften!BB24)</f>
        <v/>
      </c>
      <c r="DU93" s="100" t="str">
        <f aca="false">IF(Mannschaften!BC24="","",Mannschaften!BC24)</f>
        <v/>
      </c>
      <c r="DV93" s="101" t="str">
        <f aca="false">IF(Mannschaften!BD24="","",Mannschaften!BD24)</f>
        <v/>
      </c>
      <c r="DW93" s="99" t="str">
        <f aca="false">IF(Mannschaften!BE24="","",Mannschaften!BE24)</f>
        <v/>
      </c>
      <c r="DX93" s="100" t="str">
        <f aca="false">IF(Mannschaften!BF24="","",Mannschaften!BF24)</f>
        <v/>
      </c>
      <c r="DY93" s="101" t="str">
        <f aca="false">IF(Mannschaften!BG24="","",Mannschaften!BG24)</f>
        <v/>
      </c>
      <c r="DZ93" s="99" t="str">
        <f aca="false">IF(Mannschaften!BH24="","",Mannschaften!BH24)</f>
        <v/>
      </c>
      <c r="EA93" s="100" t="str">
        <f aca="false">IF(Mannschaften!BI24="","",Mannschaften!BI24)</f>
        <v/>
      </c>
      <c r="EB93" s="101" t="str">
        <f aca="false">IF(Mannschaften!BJ24="","",Mannschaften!BJ24)</f>
        <v/>
      </c>
      <c r="EC93" s="99" t="str">
        <f aca="false">IF(Mannschaften!BK24="","",Mannschaften!BK24)</f>
        <v/>
      </c>
      <c r="ED93" s="100" t="str">
        <f aca="false">IF(Mannschaften!BL24="","",Mannschaften!BL24)</f>
        <v/>
      </c>
      <c r="EE93" s="101" t="str">
        <f aca="false">IF(Mannschaften!BM24="","",Mannschaften!BM24)</f>
        <v/>
      </c>
    </row>
    <row r="94" customFormat="false" ht="15" hidden="true" customHeight="false" outlineLevel="0" collapsed="false">
      <c r="BS94" s="88" t="n">
        <v>23</v>
      </c>
      <c r="BT94" s="99" t="str">
        <f aca="false">IF(Mannschaften!B25="","",Mannschaften!B25)</f>
        <v/>
      </c>
      <c r="BU94" s="100" t="str">
        <f aca="false">IF(Mannschaften!C25="","",Mannschaften!C25)</f>
        <v/>
      </c>
      <c r="BV94" s="101" t="str">
        <f aca="false">IF(Mannschaften!D25="","",Mannschaften!D25)</f>
        <v/>
      </c>
      <c r="BW94" s="88"/>
      <c r="BX94" s="99" t="str">
        <f aca="false">IF(Mannschaften!F25="","",Mannschaften!F25)</f>
        <v/>
      </c>
      <c r="BY94" s="100" t="str">
        <f aca="false">IF(Mannschaften!G25="","",Mannschaften!G25)</f>
        <v/>
      </c>
      <c r="BZ94" s="101" t="str">
        <f aca="false">IF(Mannschaften!H25="","",Mannschaften!H25)</f>
        <v/>
      </c>
      <c r="CA94" s="99" t="str">
        <f aca="false">IF(Mannschaften!I25="","",Mannschaften!I25)</f>
        <v/>
      </c>
      <c r="CB94" s="100" t="str">
        <f aca="false">IF(Mannschaften!J25="","",Mannschaften!J25)</f>
        <v/>
      </c>
      <c r="CC94" s="101" t="str">
        <f aca="false">IF(Mannschaften!K25="","",Mannschaften!K25)</f>
        <v/>
      </c>
      <c r="CD94" s="99" t="str">
        <f aca="false">IF(Mannschaften!L25="","",Mannschaften!L25)</f>
        <v/>
      </c>
      <c r="CE94" s="100" t="str">
        <f aca="false">IF(Mannschaften!M25="","",Mannschaften!M25)</f>
        <v/>
      </c>
      <c r="CF94" s="101" t="str">
        <f aca="false">IF(Mannschaften!N25="","",Mannschaften!N25)</f>
        <v/>
      </c>
      <c r="CG94" s="99" t="str">
        <f aca="false">IF(Mannschaften!O25="","",Mannschaften!O25)</f>
        <v/>
      </c>
      <c r="CH94" s="100" t="str">
        <f aca="false">IF(Mannschaften!P25="","",Mannschaften!P25)</f>
        <v/>
      </c>
      <c r="CI94" s="101" t="str">
        <f aca="false">IF(Mannschaften!Q25="","",Mannschaften!Q25)</f>
        <v/>
      </c>
      <c r="CJ94" s="99" t="str">
        <f aca="false">IF(Mannschaften!R25="","",Mannschaften!R25)</f>
        <v/>
      </c>
      <c r="CK94" s="100" t="str">
        <f aca="false">IF(Mannschaften!S25="","",Mannschaften!S25)</f>
        <v/>
      </c>
      <c r="CL94" s="101" t="str">
        <f aca="false">IF(Mannschaften!T25="","",Mannschaften!T25)</f>
        <v/>
      </c>
      <c r="CM94" s="99" t="str">
        <f aca="false">IF(Mannschaften!U25="","",Mannschaften!U25)</f>
        <v/>
      </c>
      <c r="CN94" s="100" t="str">
        <f aca="false">IF(Mannschaften!V25="","",Mannschaften!V25)</f>
        <v/>
      </c>
      <c r="CO94" s="101" t="str">
        <f aca="false">IF(Mannschaften!W25="","",Mannschaften!W25)</f>
        <v/>
      </c>
      <c r="CP94" s="99" t="str">
        <f aca="false">IF(Mannschaften!X25="","",Mannschaften!X25)</f>
        <v/>
      </c>
      <c r="CQ94" s="100" t="str">
        <f aca="false">IF(Mannschaften!Y25="","",Mannschaften!Y25)</f>
        <v/>
      </c>
      <c r="CR94" s="101" t="str">
        <f aca="false">IF(Mannschaften!Z25="","",Mannschaften!Z25)</f>
        <v/>
      </c>
      <c r="CS94" s="99" t="str">
        <f aca="false">IF(Mannschaften!AA25="","",Mannschaften!AA25)</f>
        <v/>
      </c>
      <c r="CT94" s="100" t="str">
        <f aca="false">IF(Mannschaften!AB25="","",Mannschaften!AB25)</f>
        <v/>
      </c>
      <c r="CU94" s="101" t="str">
        <f aca="false">IF(Mannschaften!AC25="","",Mannschaften!AC25)</f>
        <v/>
      </c>
      <c r="CV94" s="99" t="str">
        <f aca="false">IF(Mannschaften!AD25="","",Mannschaften!AD25)</f>
        <v/>
      </c>
      <c r="CW94" s="100" t="str">
        <f aca="false">IF(Mannschaften!AE25="","",Mannschaften!AE25)</f>
        <v/>
      </c>
      <c r="CX94" s="101" t="str">
        <f aca="false">IF(Mannschaften!AF25="","",Mannschaften!AF25)</f>
        <v/>
      </c>
      <c r="CY94" s="99" t="str">
        <f aca="false">IF(Mannschaften!AG25="","",Mannschaften!AG25)</f>
        <v/>
      </c>
      <c r="CZ94" s="100" t="str">
        <f aca="false">IF(Mannschaften!AH25="","",Mannschaften!AH25)</f>
        <v/>
      </c>
      <c r="DA94" s="101" t="str">
        <f aca="false">IF(Mannschaften!AI25="","",Mannschaften!AI25)</f>
        <v/>
      </c>
      <c r="DB94" s="99" t="str">
        <f aca="false">IF(Mannschaften!AJ25="","",Mannschaften!AJ25)</f>
        <v/>
      </c>
      <c r="DC94" s="100" t="str">
        <f aca="false">IF(Mannschaften!AK25="","",Mannschaften!AK25)</f>
        <v/>
      </c>
      <c r="DD94" s="101" t="str">
        <f aca="false">IF(Mannschaften!AL25="","",Mannschaften!AL25)</f>
        <v/>
      </c>
      <c r="DE94" s="99" t="str">
        <f aca="false">IF(Mannschaften!AM25="","",Mannschaften!AM25)</f>
        <v/>
      </c>
      <c r="DF94" s="100" t="str">
        <f aca="false">IF(Mannschaften!AN25="","",Mannschaften!AN25)</f>
        <v/>
      </c>
      <c r="DG94" s="101" t="str">
        <f aca="false">IF(Mannschaften!AO25="","",Mannschaften!AO25)</f>
        <v/>
      </c>
      <c r="DH94" s="99" t="str">
        <f aca="false">IF(Mannschaften!AP25="","",Mannschaften!AP25)</f>
        <v/>
      </c>
      <c r="DI94" s="100" t="str">
        <f aca="false">IF(Mannschaften!AQ25="","",Mannschaften!AQ25)</f>
        <v/>
      </c>
      <c r="DJ94" s="101" t="str">
        <f aca="false">IF(Mannschaften!AR25="","",Mannschaften!AR25)</f>
        <v/>
      </c>
      <c r="DK94" s="99" t="str">
        <f aca="false">IF(Mannschaften!AS25="","",Mannschaften!AS25)</f>
        <v/>
      </c>
      <c r="DL94" s="100" t="str">
        <f aca="false">IF(Mannschaften!AT25="","",Mannschaften!AT25)</f>
        <v/>
      </c>
      <c r="DM94" s="101" t="str">
        <f aca="false">IF(Mannschaften!AU25="","",Mannschaften!AU25)</f>
        <v/>
      </c>
      <c r="DN94" s="99" t="str">
        <f aca="false">IF(Mannschaften!AV25="","",Mannschaften!AV25)</f>
        <v/>
      </c>
      <c r="DO94" s="100" t="str">
        <f aca="false">IF(Mannschaften!AW25="","",Mannschaften!AW25)</f>
        <v/>
      </c>
      <c r="DP94" s="101" t="str">
        <f aca="false">IF(Mannschaften!AX25="","",Mannschaften!AX25)</f>
        <v/>
      </c>
      <c r="DQ94" s="99" t="str">
        <f aca="false">IF(Mannschaften!AY25="","",Mannschaften!AY25)</f>
        <v/>
      </c>
      <c r="DR94" s="100" t="str">
        <f aca="false">IF(Mannschaften!AZ25="","",Mannschaften!AZ25)</f>
        <v/>
      </c>
      <c r="DS94" s="101" t="str">
        <f aca="false">IF(Mannschaften!BA25="","",Mannschaften!BA25)</f>
        <v/>
      </c>
      <c r="DT94" s="99" t="str">
        <f aca="false">IF(Mannschaften!BB25="","",Mannschaften!BB25)</f>
        <v/>
      </c>
      <c r="DU94" s="100" t="str">
        <f aca="false">IF(Mannschaften!BC25="","",Mannschaften!BC25)</f>
        <v/>
      </c>
      <c r="DV94" s="101" t="str">
        <f aca="false">IF(Mannschaften!BD25="","",Mannschaften!BD25)</f>
        <v/>
      </c>
      <c r="DW94" s="99" t="str">
        <f aca="false">IF(Mannschaften!BE25="","",Mannschaften!BE25)</f>
        <v/>
      </c>
      <c r="DX94" s="100" t="str">
        <f aca="false">IF(Mannschaften!BF25="","",Mannschaften!BF25)</f>
        <v/>
      </c>
      <c r="DY94" s="101" t="str">
        <f aca="false">IF(Mannschaften!BG25="","",Mannschaften!BG25)</f>
        <v/>
      </c>
      <c r="DZ94" s="99" t="str">
        <f aca="false">IF(Mannschaften!BH25="","",Mannschaften!BH25)</f>
        <v/>
      </c>
      <c r="EA94" s="100" t="str">
        <f aca="false">IF(Mannschaften!BI25="","",Mannschaften!BI25)</f>
        <v/>
      </c>
      <c r="EB94" s="101" t="str">
        <f aca="false">IF(Mannschaften!BJ25="","",Mannschaften!BJ25)</f>
        <v/>
      </c>
      <c r="EC94" s="99" t="str">
        <f aca="false">IF(Mannschaften!BK25="","",Mannschaften!BK25)</f>
        <v/>
      </c>
      <c r="ED94" s="100" t="str">
        <f aca="false">IF(Mannschaften!BL25="","",Mannschaften!BL25)</f>
        <v/>
      </c>
      <c r="EE94" s="101" t="str">
        <f aca="false">IF(Mannschaften!BM25="","",Mannschaften!BM25)</f>
        <v/>
      </c>
    </row>
    <row r="95" customFormat="false" ht="15" hidden="true" customHeight="false" outlineLevel="0" collapsed="false">
      <c r="BS95" s="88" t="n">
        <v>24</v>
      </c>
      <c r="BT95" s="99" t="str">
        <f aca="false">IF(Mannschaften!B26="","",Mannschaften!B26)</f>
        <v/>
      </c>
      <c r="BU95" s="100" t="str">
        <f aca="false">IF(Mannschaften!C26="","",Mannschaften!C26)</f>
        <v/>
      </c>
      <c r="BV95" s="101" t="str">
        <f aca="false">IF(Mannschaften!D26="","",Mannschaften!D26)</f>
        <v/>
      </c>
      <c r="BW95" s="88"/>
      <c r="BX95" s="99" t="str">
        <f aca="false">IF(Mannschaften!F26="","",Mannschaften!F26)</f>
        <v/>
      </c>
      <c r="BY95" s="100" t="str">
        <f aca="false">IF(Mannschaften!G26="","",Mannschaften!G26)</f>
        <v/>
      </c>
      <c r="BZ95" s="101" t="str">
        <f aca="false">IF(Mannschaften!H26="","",Mannschaften!H26)</f>
        <v/>
      </c>
      <c r="CA95" s="99" t="str">
        <f aca="false">IF(Mannschaften!I26="","",Mannschaften!I26)</f>
        <v/>
      </c>
      <c r="CB95" s="100" t="str">
        <f aca="false">IF(Mannschaften!J26="","",Mannschaften!J26)</f>
        <v/>
      </c>
      <c r="CC95" s="101" t="str">
        <f aca="false">IF(Mannschaften!K26="","",Mannschaften!K26)</f>
        <v/>
      </c>
      <c r="CD95" s="99" t="str">
        <f aca="false">IF(Mannschaften!L26="","",Mannschaften!L26)</f>
        <v/>
      </c>
      <c r="CE95" s="100" t="str">
        <f aca="false">IF(Mannschaften!M26="","",Mannschaften!M26)</f>
        <v/>
      </c>
      <c r="CF95" s="101" t="str">
        <f aca="false">IF(Mannschaften!N26="","",Mannschaften!N26)</f>
        <v/>
      </c>
      <c r="CG95" s="99" t="str">
        <f aca="false">IF(Mannschaften!O26="","",Mannschaften!O26)</f>
        <v/>
      </c>
      <c r="CH95" s="100" t="str">
        <f aca="false">IF(Mannschaften!P26="","",Mannschaften!P26)</f>
        <v/>
      </c>
      <c r="CI95" s="101" t="str">
        <f aca="false">IF(Mannschaften!Q26="","",Mannschaften!Q26)</f>
        <v/>
      </c>
      <c r="CJ95" s="99" t="str">
        <f aca="false">IF(Mannschaften!R26="","",Mannschaften!R26)</f>
        <v/>
      </c>
      <c r="CK95" s="100" t="str">
        <f aca="false">IF(Mannschaften!S26="","",Mannschaften!S26)</f>
        <v/>
      </c>
      <c r="CL95" s="101" t="str">
        <f aca="false">IF(Mannschaften!T26="","",Mannschaften!T26)</f>
        <v/>
      </c>
      <c r="CM95" s="99" t="str">
        <f aca="false">IF(Mannschaften!U26="","",Mannschaften!U26)</f>
        <v/>
      </c>
      <c r="CN95" s="100" t="str">
        <f aca="false">IF(Mannschaften!V26="","",Mannschaften!V26)</f>
        <v/>
      </c>
      <c r="CO95" s="101" t="str">
        <f aca="false">IF(Mannschaften!W26="","",Mannschaften!W26)</f>
        <v/>
      </c>
      <c r="CP95" s="99" t="str">
        <f aca="false">IF(Mannschaften!X26="","",Mannschaften!X26)</f>
        <v/>
      </c>
      <c r="CQ95" s="100" t="str">
        <f aca="false">IF(Mannschaften!Y26="","",Mannschaften!Y26)</f>
        <v/>
      </c>
      <c r="CR95" s="101" t="str">
        <f aca="false">IF(Mannschaften!Z26="","",Mannschaften!Z26)</f>
        <v/>
      </c>
      <c r="CS95" s="99" t="str">
        <f aca="false">IF(Mannschaften!AA26="","",Mannschaften!AA26)</f>
        <v/>
      </c>
      <c r="CT95" s="100" t="str">
        <f aca="false">IF(Mannschaften!AB26="","",Mannschaften!AB26)</f>
        <v/>
      </c>
      <c r="CU95" s="101" t="str">
        <f aca="false">IF(Mannschaften!AC26="","",Mannschaften!AC26)</f>
        <v/>
      </c>
      <c r="CV95" s="99" t="str">
        <f aca="false">IF(Mannschaften!AD26="","",Mannschaften!AD26)</f>
        <v/>
      </c>
      <c r="CW95" s="100" t="str">
        <f aca="false">IF(Mannschaften!AE26="","",Mannschaften!AE26)</f>
        <v/>
      </c>
      <c r="CX95" s="101" t="str">
        <f aca="false">IF(Mannschaften!AF26="","",Mannschaften!AF26)</f>
        <v/>
      </c>
      <c r="CY95" s="99" t="str">
        <f aca="false">IF(Mannschaften!AG26="","",Mannschaften!AG26)</f>
        <v/>
      </c>
      <c r="CZ95" s="100" t="str">
        <f aca="false">IF(Mannschaften!AH26="","",Mannschaften!AH26)</f>
        <v/>
      </c>
      <c r="DA95" s="101" t="str">
        <f aca="false">IF(Mannschaften!AI26="","",Mannschaften!AI26)</f>
        <v/>
      </c>
      <c r="DB95" s="99" t="str">
        <f aca="false">IF(Mannschaften!AJ26="","",Mannschaften!AJ26)</f>
        <v/>
      </c>
      <c r="DC95" s="100" t="str">
        <f aca="false">IF(Mannschaften!AK26="","",Mannschaften!AK26)</f>
        <v/>
      </c>
      <c r="DD95" s="101" t="str">
        <f aca="false">IF(Mannschaften!AL26="","",Mannschaften!AL26)</f>
        <v/>
      </c>
      <c r="DE95" s="99" t="str">
        <f aca="false">IF(Mannschaften!AM26="","",Mannschaften!AM26)</f>
        <v/>
      </c>
      <c r="DF95" s="100" t="str">
        <f aca="false">IF(Mannschaften!AN26="","",Mannschaften!AN26)</f>
        <v/>
      </c>
      <c r="DG95" s="101" t="str">
        <f aca="false">IF(Mannschaften!AO26="","",Mannschaften!AO26)</f>
        <v/>
      </c>
      <c r="DH95" s="99" t="str">
        <f aca="false">IF(Mannschaften!AP26="","",Mannschaften!AP26)</f>
        <v/>
      </c>
      <c r="DI95" s="100" t="str">
        <f aca="false">IF(Mannschaften!AQ26="","",Mannschaften!AQ26)</f>
        <v/>
      </c>
      <c r="DJ95" s="101" t="str">
        <f aca="false">IF(Mannschaften!AR26="","",Mannschaften!AR26)</f>
        <v/>
      </c>
      <c r="DK95" s="99" t="str">
        <f aca="false">IF(Mannschaften!AS26="","",Mannschaften!AS26)</f>
        <v/>
      </c>
      <c r="DL95" s="100" t="str">
        <f aca="false">IF(Mannschaften!AT26="","",Mannschaften!AT26)</f>
        <v/>
      </c>
      <c r="DM95" s="101" t="str">
        <f aca="false">IF(Mannschaften!AU26="","",Mannschaften!AU26)</f>
        <v/>
      </c>
      <c r="DN95" s="99" t="str">
        <f aca="false">IF(Mannschaften!AV26="","",Mannschaften!AV26)</f>
        <v/>
      </c>
      <c r="DO95" s="100" t="str">
        <f aca="false">IF(Mannschaften!AW26="","",Mannschaften!AW26)</f>
        <v/>
      </c>
      <c r="DP95" s="101" t="str">
        <f aca="false">IF(Mannschaften!AX26="","",Mannschaften!AX26)</f>
        <v/>
      </c>
      <c r="DQ95" s="99" t="str">
        <f aca="false">IF(Mannschaften!AY26="","",Mannschaften!AY26)</f>
        <v/>
      </c>
      <c r="DR95" s="100" t="str">
        <f aca="false">IF(Mannschaften!AZ26="","",Mannschaften!AZ26)</f>
        <v/>
      </c>
      <c r="DS95" s="101" t="str">
        <f aca="false">IF(Mannschaften!BA26="","",Mannschaften!BA26)</f>
        <v/>
      </c>
      <c r="DT95" s="99" t="str">
        <f aca="false">IF(Mannschaften!BB26="","",Mannschaften!BB26)</f>
        <v/>
      </c>
      <c r="DU95" s="100" t="str">
        <f aca="false">IF(Mannschaften!BC26="","",Mannschaften!BC26)</f>
        <v/>
      </c>
      <c r="DV95" s="101" t="str">
        <f aca="false">IF(Mannschaften!BD26="","",Mannschaften!BD26)</f>
        <v/>
      </c>
      <c r="DW95" s="99" t="str">
        <f aca="false">IF(Mannschaften!BE26="","",Mannschaften!BE26)</f>
        <v/>
      </c>
      <c r="DX95" s="100" t="str">
        <f aca="false">IF(Mannschaften!BF26="","",Mannschaften!BF26)</f>
        <v/>
      </c>
      <c r="DY95" s="101" t="str">
        <f aca="false">IF(Mannschaften!BG26="","",Mannschaften!BG26)</f>
        <v/>
      </c>
      <c r="DZ95" s="99" t="str">
        <f aca="false">IF(Mannschaften!BH26="","",Mannschaften!BH26)</f>
        <v/>
      </c>
      <c r="EA95" s="100" t="str">
        <f aca="false">IF(Mannschaften!BI26="","",Mannschaften!BI26)</f>
        <v/>
      </c>
      <c r="EB95" s="101" t="str">
        <f aca="false">IF(Mannschaften!BJ26="","",Mannschaften!BJ26)</f>
        <v/>
      </c>
      <c r="EC95" s="99" t="str">
        <f aca="false">IF(Mannschaften!BK26="","",Mannschaften!BK26)</f>
        <v/>
      </c>
      <c r="ED95" s="100" t="str">
        <f aca="false">IF(Mannschaften!BL26="","",Mannschaften!BL26)</f>
        <v/>
      </c>
      <c r="EE95" s="101" t="str">
        <f aca="false">IF(Mannschaften!BM26="","",Mannschaften!BM26)</f>
        <v/>
      </c>
    </row>
    <row r="96" customFormat="false" ht="15" hidden="true" customHeight="false" outlineLevel="0" collapsed="false">
      <c r="BS96" s="88" t="n">
        <v>25</v>
      </c>
      <c r="BT96" s="99" t="str">
        <f aca="false">IF(Mannschaften!B27="","",Mannschaften!B27)</f>
        <v/>
      </c>
      <c r="BU96" s="100" t="str">
        <f aca="false">IF(Mannschaften!C27="","",Mannschaften!C27)</f>
        <v/>
      </c>
      <c r="BV96" s="101" t="str">
        <f aca="false">IF(Mannschaften!D27="","",Mannschaften!D27)</f>
        <v/>
      </c>
      <c r="BW96" s="88"/>
      <c r="BX96" s="99" t="str">
        <f aca="false">IF(Mannschaften!F27="","",Mannschaften!F27)</f>
        <v/>
      </c>
      <c r="BY96" s="100" t="str">
        <f aca="false">IF(Mannschaften!G27="","",Mannschaften!G27)</f>
        <v/>
      </c>
      <c r="BZ96" s="101" t="str">
        <f aca="false">IF(Mannschaften!H27="","",Mannschaften!H27)</f>
        <v/>
      </c>
      <c r="CA96" s="99" t="str">
        <f aca="false">IF(Mannschaften!I27="","",Mannschaften!I27)</f>
        <v/>
      </c>
      <c r="CB96" s="100" t="str">
        <f aca="false">IF(Mannschaften!J27="","",Mannschaften!J27)</f>
        <v/>
      </c>
      <c r="CC96" s="101" t="str">
        <f aca="false">IF(Mannschaften!K27="","",Mannschaften!K27)</f>
        <v/>
      </c>
      <c r="CD96" s="99" t="str">
        <f aca="false">IF(Mannschaften!L27="","",Mannschaften!L27)</f>
        <v/>
      </c>
      <c r="CE96" s="100" t="str">
        <f aca="false">IF(Mannschaften!M27="","",Mannschaften!M27)</f>
        <v/>
      </c>
      <c r="CF96" s="101" t="str">
        <f aca="false">IF(Mannschaften!N27="","",Mannschaften!N27)</f>
        <v/>
      </c>
      <c r="CG96" s="99" t="str">
        <f aca="false">IF(Mannschaften!O27="","",Mannschaften!O27)</f>
        <v/>
      </c>
      <c r="CH96" s="100" t="str">
        <f aca="false">IF(Mannschaften!P27="","",Mannschaften!P27)</f>
        <v/>
      </c>
      <c r="CI96" s="101" t="str">
        <f aca="false">IF(Mannschaften!Q27="","",Mannschaften!Q27)</f>
        <v/>
      </c>
      <c r="CJ96" s="99" t="str">
        <f aca="false">IF(Mannschaften!R27="","",Mannschaften!R27)</f>
        <v/>
      </c>
      <c r="CK96" s="100" t="str">
        <f aca="false">IF(Mannschaften!S27="","",Mannschaften!S27)</f>
        <v/>
      </c>
      <c r="CL96" s="101" t="str">
        <f aca="false">IF(Mannschaften!T27="","",Mannschaften!T27)</f>
        <v/>
      </c>
      <c r="CM96" s="99" t="str">
        <f aca="false">IF(Mannschaften!U27="","",Mannschaften!U27)</f>
        <v/>
      </c>
      <c r="CN96" s="100" t="str">
        <f aca="false">IF(Mannschaften!V27="","",Mannschaften!V27)</f>
        <v/>
      </c>
      <c r="CO96" s="101" t="str">
        <f aca="false">IF(Mannschaften!W27="","",Mannschaften!W27)</f>
        <v/>
      </c>
      <c r="CP96" s="99" t="str">
        <f aca="false">IF(Mannschaften!X27="","",Mannschaften!X27)</f>
        <v/>
      </c>
      <c r="CQ96" s="100" t="str">
        <f aca="false">IF(Mannschaften!Y27="","",Mannschaften!Y27)</f>
        <v/>
      </c>
      <c r="CR96" s="101" t="str">
        <f aca="false">IF(Mannschaften!Z27="","",Mannschaften!Z27)</f>
        <v/>
      </c>
      <c r="CS96" s="99" t="str">
        <f aca="false">IF(Mannschaften!AA27="","",Mannschaften!AA27)</f>
        <v/>
      </c>
      <c r="CT96" s="100" t="str">
        <f aca="false">IF(Mannschaften!AB27="","",Mannschaften!AB27)</f>
        <v/>
      </c>
      <c r="CU96" s="101" t="str">
        <f aca="false">IF(Mannschaften!AC27="","",Mannschaften!AC27)</f>
        <v/>
      </c>
      <c r="CV96" s="99" t="str">
        <f aca="false">IF(Mannschaften!AD27="","",Mannschaften!AD27)</f>
        <v/>
      </c>
      <c r="CW96" s="100" t="str">
        <f aca="false">IF(Mannschaften!AE27="","",Mannschaften!AE27)</f>
        <v/>
      </c>
      <c r="CX96" s="101" t="str">
        <f aca="false">IF(Mannschaften!AF27="","",Mannschaften!AF27)</f>
        <v/>
      </c>
      <c r="CY96" s="99" t="str">
        <f aca="false">IF(Mannschaften!AG27="","",Mannschaften!AG27)</f>
        <v/>
      </c>
      <c r="CZ96" s="100" t="str">
        <f aca="false">IF(Mannschaften!AH27="","",Mannschaften!AH27)</f>
        <v/>
      </c>
      <c r="DA96" s="101" t="str">
        <f aca="false">IF(Mannschaften!AI27="","",Mannschaften!AI27)</f>
        <v/>
      </c>
      <c r="DB96" s="99" t="str">
        <f aca="false">IF(Mannschaften!AJ27="","",Mannschaften!AJ27)</f>
        <v/>
      </c>
      <c r="DC96" s="100" t="str">
        <f aca="false">IF(Mannschaften!AK27="","",Mannschaften!AK27)</f>
        <v/>
      </c>
      <c r="DD96" s="101" t="str">
        <f aca="false">IF(Mannschaften!AL27="","",Mannschaften!AL27)</f>
        <v/>
      </c>
      <c r="DE96" s="99" t="str">
        <f aca="false">IF(Mannschaften!AM27="","",Mannschaften!AM27)</f>
        <v/>
      </c>
      <c r="DF96" s="100" t="str">
        <f aca="false">IF(Mannschaften!AN27="","",Mannschaften!AN27)</f>
        <v/>
      </c>
      <c r="DG96" s="101" t="str">
        <f aca="false">IF(Mannschaften!AO27="","",Mannschaften!AO27)</f>
        <v/>
      </c>
      <c r="DH96" s="99" t="str">
        <f aca="false">IF(Mannschaften!AP27="","",Mannschaften!AP27)</f>
        <v/>
      </c>
      <c r="DI96" s="100" t="str">
        <f aca="false">IF(Mannschaften!AQ27="","",Mannschaften!AQ27)</f>
        <v/>
      </c>
      <c r="DJ96" s="101" t="str">
        <f aca="false">IF(Mannschaften!AR27="","",Mannschaften!AR27)</f>
        <v/>
      </c>
      <c r="DK96" s="99" t="str">
        <f aca="false">IF(Mannschaften!AS27="","",Mannschaften!AS27)</f>
        <v/>
      </c>
      <c r="DL96" s="100" t="str">
        <f aca="false">IF(Mannschaften!AT27="","",Mannschaften!AT27)</f>
        <v/>
      </c>
      <c r="DM96" s="101" t="str">
        <f aca="false">IF(Mannschaften!AU27="","",Mannschaften!AU27)</f>
        <v/>
      </c>
      <c r="DN96" s="99" t="str">
        <f aca="false">IF(Mannschaften!AV27="","",Mannschaften!AV27)</f>
        <v/>
      </c>
      <c r="DO96" s="100" t="str">
        <f aca="false">IF(Mannschaften!AW27="","",Mannschaften!AW27)</f>
        <v/>
      </c>
      <c r="DP96" s="101" t="str">
        <f aca="false">IF(Mannschaften!AX27="","",Mannschaften!AX27)</f>
        <v/>
      </c>
      <c r="DQ96" s="99" t="str">
        <f aca="false">IF(Mannschaften!AY27="","",Mannschaften!AY27)</f>
        <v/>
      </c>
      <c r="DR96" s="100" t="str">
        <f aca="false">IF(Mannschaften!AZ27="","",Mannschaften!AZ27)</f>
        <v/>
      </c>
      <c r="DS96" s="101" t="str">
        <f aca="false">IF(Mannschaften!BA27="","",Mannschaften!BA27)</f>
        <v/>
      </c>
      <c r="DT96" s="99" t="str">
        <f aca="false">IF(Mannschaften!BB27="","",Mannschaften!BB27)</f>
        <v/>
      </c>
      <c r="DU96" s="100" t="str">
        <f aca="false">IF(Mannschaften!BC27="","",Mannschaften!BC27)</f>
        <v/>
      </c>
      <c r="DV96" s="101" t="str">
        <f aca="false">IF(Mannschaften!BD27="","",Mannschaften!BD27)</f>
        <v/>
      </c>
      <c r="DW96" s="99" t="str">
        <f aca="false">IF(Mannschaften!BE27="","",Mannschaften!BE27)</f>
        <v/>
      </c>
      <c r="DX96" s="100" t="str">
        <f aca="false">IF(Mannschaften!BF27="","",Mannschaften!BF27)</f>
        <v/>
      </c>
      <c r="DY96" s="101" t="str">
        <f aca="false">IF(Mannschaften!BG27="","",Mannschaften!BG27)</f>
        <v/>
      </c>
      <c r="DZ96" s="99" t="str">
        <f aca="false">IF(Mannschaften!BH27="","",Mannschaften!BH27)</f>
        <v/>
      </c>
      <c r="EA96" s="100" t="str">
        <f aca="false">IF(Mannschaften!BI27="","",Mannschaften!BI27)</f>
        <v/>
      </c>
      <c r="EB96" s="101" t="str">
        <f aca="false">IF(Mannschaften!BJ27="","",Mannschaften!BJ27)</f>
        <v/>
      </c>
      <c r="EC96" s="99" t="str">
        <f aca="false">IF(Mannschaften!BK27="","",Mannschaften!BK27)</f>
        <v/>
      </c>
      <c r="ED96" s="100" t="str">
        <f aca="false">IF(Mannschaften!BL27="","",Mannschaften!BL27)</f>
        <v/>
      </c>
      <c r="EE96" s="101" t="str">
        <f aca="false">IF(Mannschaften!BM27="","",Mannschaften!BM27)</f>
        <v/>
      </c>
    </row>
    <row r="97" customFormat="false" ht="15" hidden="true" customHeight="false" outlineLevel="0" collapsed="false">
      <c r="BS97" s="88" t="n">
        <v>26</v>
      </c>
      <c r="BT97" s="103" t="str">
        <f aca="false">IF(Mannschaften!B28="","",Mannschaften!B28)</f>
        <v/>
      </c>
      <c r="BU97" s="104" t="str">
        <f aca="false">IF(Mannschaften!C28="","",Mannschaften!C28)</f>
        <v/>
      </c>
      <c r="BV97" s="96" t="str">
        <f aca="false">IF(Mannschaften!D28="","",Mannschaften!D28)</f>
        <v/>
      </c>
      <c r="BW97" s="88"/>
      <c r="BX97" s="103" t="str">
        <f aca="false">IF(Mannschaften!F28="","",Mannschaften!F28)</f>
        <v/>
      </c>
      <c r="BY97" s="104" t="str">
        <f aca="false">IF(Mannschaften!G28="","",Mannschaften!G28)</f>
        <v/>
      </c>
      <c r="BZ97" s="96" t="str">
        <f aca="false">IF(Mannschaften!H28="","",Mannschaften!H28)</f>
        <v/>
      </c>
      <c r="CA97" s="103" t="str">
        <f aca="false">IF(Mannschaften!I28="","",Mannschaften!I28)</f>
        <v/>
      </c>
      <c r="CB97" s="104" t="str">
        <f aca="false">IF(Mannschaften!J28="","",Mannschaften!J28)</f>
        <v/>
      </c>
      <c r="CC97" s="96" t="str">
        <f aca="false">IF(Mannschaften!K28="","",Mannschaften!K28)</f>
        <v/>
      </c>
      <c r="CD97" s="103" t="str">
        <f aca="false">IF(Mannschaften!L28="","",Mannschaften!L28)</f>
        <v/>
      </c>
      <c r="CE97" s="104" t="str">
        <f aca="false">IF(Mannschaften!M28="","",Mannschaften!M28)</f>
        <v/>
      </c>
      <c r="CF97" s="96" t="str">
        <f aca="false">IF(Mannschaften!N28="","",Mannschaften!N28)</f>
        <v/>
      </c>
      <c r="CG97" s="103" t="str">
        <f aca="false">IF(Mannschaften!O28="","",Mannschaften!O28)</f>
        <v/>
      </c>
      <c r="CH97" s="104" t="str">
        <f aca="false">IF(Mannschaften!P28="","",Mannschaften!P28)</f>
        <v/>
      </c>
      <c r="CI97" s="96" t="str">
        <f aca="false">IF(Mannschaften!Q28="","",Mannschaften!Q28)</f>
        <v/>
      </c>
      <c r="CJ97" s="103" t="str">
        <f aca="false">IF(Mannschaften!R28="","",Mannschaften!R28)</f>
        <v/>
      </c>
      <c r="CK97" s="104" t="str">
        <f aca="false">IF(Mannschaften!S28="","",Mannschaften!S28)</f>
        <v/>
      </c>
      <c r="CL97" s="96" t="str">
        <f aca="false">IF(Mannschaften!T28="","",Mannschaften!T28)</f>
        <v/>
      </c>
      <c r="CM97" s="103" t="str">
        <f aca="false">IF(Mannschaften!U28="","",Mannschaften!U28)</f>
        <v/>
      </c>
      <c r="CN97" s="104" t="str">
        <f aca="false">IF(Mannschaften!V28="","",Mannschaften!V28)</f>
        <v/>
      </c>
      <c r="CO97" s="96" t="str">
        <f aca="false">IF(Mannschaften!W28="","",Mannschaften!W28)</f>
        <v/>
      </c>
      <c r="CP97" s="103" t="str">
        <f aca="false">IF(Mannschaften!X28="","",Mannschaften!X28)</f>
        <v/>
      </c>
      <c r="CQ97" s="104" t="str">
        <f aca="false">IF(Mannschaften!Y28="","",Mannschaften!Y28)</f>
        <v/>
      </c>
      <c r="CR97" s="96" t="str">
        <f aca="false">IF(Mannschaften!Z28="","",Mannschaften!Z28)</f>
        <v/>
      </c>
      <c r="CS97" s="103" t="str">
        <f aca="false">IF(Mannschaften!AA28="","",Mannschaften!AA28)</f>
        <v/>
      </c>
      <c r="CT97" s="104" t="str">
        <f aca="false">IF(Mannschaften!AB28="","",Mannschaften!AB28)</f>
        <v/>
      </c>
      <c r="CU97" s="96" t="str">
        <f aca="false">IF(Mannschaften!AC28="","",Mannschaften!AC28)</f>
        <v/>
      </c>
      <c r="CV97" s="103" t="str">
        <f aca="false">IF(Mannschaften!AD28="","",Mannschaften!AD28)</f>
        <v/>
      </c>
      <c r="CW97" s="104" t="str">
        <f aca="false">IF(Mannschaften!AE28="","",Mannschaften!AE28)</f>
        <v/>
      </c>
      <c r="CX97" s="96" t="str">
        <f aca="false">IF(Mannschaften!AF28="","",Mannschaften!AF28)</f>
        <v/>
      </c>
      <c r="CY97" s="103" t="str">
        <f aca="false">IF(Mannschaften!AG28="","",Mannschaften!AG28)</f>
        <v/>
      </c>
      <c r="CZ97" s="104" t="str">
        <f aca="false">IF(Mannschaften!AH28="","",Mannschaften!AH28)</f>
        <v/>
      </c>
      <c r="DA97" s="96" t="str">
        <f aca="false">IF(Mannschaften!AI28="","",Mannschaften!AI28)</f>
        <v/>
      </c>
      <c r="DB97" s="103" t="str">
        <f aca="false">IF(Mannschaften!AJ28="","",Mannschaften!AJ28)</f>
        <v/>
      </c>
      <c r="DC97" s="104" t="str">
        <f aca="false">IF(Mannschaften!AK28="","",Mannschaften!AK28)</f>
        <v/>
      </c>
      <c r="DD97" s="96" t="str">
        <f aca="false">IF(Mannschaften!AL28="","",Mannschaften!AL28)</f>
        <v/>
      </c>
      <c r="DE97" s="103" t="str">
        <f aca="false">IF(Mannschaften!AM28="","",Mannschaften!AM28)</f>
        <v/>
      </c>
      <c r="DF97" s="104" t="str">
        <f aca="false">IF(Mannschaften!AN28="","",Mannschaften!AN28)</f>
        <v/>
      </c>
      <c r="DG97" s="96" t="str">
        <f aca="false">IF(Mannschaften!AO28="","",Mannschaften!AO28)</f>
        <v/>
      </c>
      <c r="DH97" s="103" t="str">
        <f aca="false">IF(Mannschaften!AP28="","",Mannschaften!AP28)</f>
        <v/>
      </c>
      <c r="DI97" s="104" t="str">
        <f aca="false">IF(Mannschaften!AQ28="","",Mannschaften!AQ28)</f>
        <v/>
      </c>
      <c r="DJ97" s="96" t="str">
        <f aca="false">IF(Mannschaften!AR28="","",Mannschaften!AR28)</f>
        <v/>
      </c>
      <c r="DK97" s="103" t="str">
        <f aca="false">IF(Mannschaften!AS28="","",Mannschaften!AS28)</f>
        <v/>
      </c>
      <c r="DL97" s="104" t="str">
        <f aca="false">IF(Mannschaften!AT28="","",Mannschaften!AT28)</f>
        <v/>
      </c>
      <c r="DM97" s="96" t="str">
        <f aca="false">IF(Mannschaften!AU28="","",Mannschaften!AU28)</f>
        <v/>
      </c>
      <c r="DN97" s="103" t="str">
        <f aca="false">IF(Mannschaften!AV28="","",Mannschaften!AV28)</f>
        <v/>
      </c>
      <c r="DO97" s="104" t="str">
        <f aca="false">IF(Mannschaften!AW28="","",Mannschaften!AW28)</f>
        <v/>
      </c>
      <c r="DP97" s="96" t="str">
        <f aca="false">IF(Mannschaften!AX28="","",Mannschaften!AX28)</f>
        <v/>
      </c>
      <c r="DQ97" s="103" t="str">
        <f aca="false">IF(Mannschaften!AY28="","",Mannschaften!AY28)</f>
        <v/>
      </c>
      <c r="DR97" s="104" t="str">
        <f aca="false">IF(Mannschaften!AZ28="","",Mannschaften!AZ28)</f>
        <v/>
      </c>
      <c r="DS97" s="96" t="str">
        <f aca="false">IF(Mannschaften!BA28="","",Mannschaften!BA28)</f>
        <v/>
      </c>
      <c r="DT97" s="103" t="str">
        <f aca="false">IF(Mannschaften!BB28="","",Mannschaften!BB28)</f>
        <v/>
      </c>
      <c r="DU97" s="104" t="str">
        <f aca="false">IF(Mannschaften!BC28="","",Mannschaften!BC28)</f>
        <v/>
      </c>
      <c r="DV97" s="96" t="str">
        <f aca="false">IF(Mannschaften!BD28="","",Mannschaften!BD28)</f>
        <v/>
      </c>
      <c r="DW97" s="103" t="str">
        <f aca="false">IF(Mannschaften!BE28="","",Mannschaften!BE28)</f>
        <v/>
      </c>
      <c r="DX97" s="104" t="str">
        <f aca="false">IF(Mannschaften!BF28="","",Mannschaften!BF28)</f>
        <v/>
      </c>
      <c r="DY97" s="96" t="str">
        <f aca="false">IF(Mannschaften!BG28="","",Mannschaften!BG28)</f>
        <v/>
      </c>
      <c r="DZ97" s="103" t="str">
        <f aca="false">IF(Mannschaften!BH28="","",Mannschaften!BH28)</f>
        <v/>
      </c>
      <c r="EA97" s="104" t="str">
        <f aca="false">IF(Mannschaften!BI28="","",Mannschaften!BI28)</f>
        <v/>
      </c>
      <c r="EB97" s="96" t="str">
        <f aca="false">IF(Mannschaften!BJ28="","",Mannschaften!BJ28)</f>
        <v/>
      </c>
      <c r="EC97" s="103" t="str">
        <f aca="false">IF(Mannschaften!BK28="","",Mannschaften!BK28)</f>
        <v/>
      </c>
      <c r="ED97" s="104" t="str">
        <f aca="false">IF(Mannschaften!BL28="","",Mannschaften!BL28)</f>
        <v/>
      </c>
      <c r="EE97" s="96" t="str">
        <f aca="false">IF(Mannschaften!BM28="","",Mannschaften!BM28)</f>
        <v/>
      </c>
    </row>
    <row r="98" customFormat="false" ht="15" hidden="true" customHeight="false" outlineLevel="0" collapsed="false">
      <c r="BS98" s="88"/>
      <c r="BT98" s="88"/>
      <c r="BU98" s="105"/>
      <c r="BV98" s="88"/>
      <c r="BW98" s="88"/>
      <c r="BX98" s="88"/>
      <c r="BY98" s="105"/>
      <c r="CB98" s="89"/>
      <c r="CE98" s="89"/>
    </row>
    <row r="99" customFormat="false" ht="15" hidden="true" customHeight="false" outlineLevel="0" collapsed="false">
      <c r="BS99" s="88"/>
      <c r="BT99" s="88" t="str">
        <f aca="false">A9</f>
        <v>SV Grün-Weiß Uhsmannsdorf</v>
      </c>
      <c r="BU99" s="105"/>
      <c r="BV99" s="88"/>
      <c r="BW99" s="88"/>
      <c r="BX99" s="88" t="str">
        <f aca="false">AK9</f>
        <v>SV Helios 24 Dresden</v>
      </c>
      <c r="BY99" s="105"/>
      <c r="CB99" s="89"/>
      <c r="CE99" s="89"/>
    </row>
    <row r="100" customFormat="false" ht="15" hidden="true" customHeight="false" outlineLevel="0" collapsed="false">
      <c r="BS100" s="88"/>
      <c r="BT100" s="0" t="str">
        <f aca="false">CONCATENATE($BT99,"_1")</f>
        <v>SV Grün-Weiß Uhsmannsdorf_1</v>
      </c>
      <c r="BU100" s="89" t="str">
        <f aca="false">CONCATENATE($BT99,"_2")</f>
        <v>SV Grün-Weiß Uhsmannsdorf_2</v>
      </c>
      <c r="BV100" s="0" t="str">
        <f aca="false">CONCATENATE($BT99,"_3")</f>
        <v>SV Grün-Weiß Uhsmannsdorf_3</v>
      </c>
      <c r="BW100" s="88"/>
      <c r="BX100" s="0" t="str">
        <f aca="false">CONCATENATE(BX99,"_1")</f>
        <v>SV Helios 24 Dresden_1</v>
      </c>
      <c r="BY100" s="89" t="str">
        <f aca="false">CONCATENATE(BX99,"_2")</f>
        <v>SV Helios 24 Dresden_2</v>
      </c>
      <c r="BZ100" s="0" t="str">
        <f aca="false">CONCATENATE(BX99,"_3")</f>
        <v>SV Helios 24 Dresden_3</v>
      </c>
      <c r="CB100" s="89"/>
      <c r="CC100" s="0" t="str">
        <f aca="false">IF(BX71="","",BX71)</f>
        <v>ESV Lok Wülknitz</v>
      </c>
      <c r="CE100" s="89"/>
    </row>
    <row r="101" customFormat="false" ht="15" hidden="true" customHeight="false" outlineLevel="0" collapsed="false">
      <c r="BS101" s="88"/>
      <c r="BT101" s="88" t="str">
        <f aca="false">IF(HLOOKUP(BT$100,$BT$72:$BV$97,$BS74,FALSE())=0,"",HLOOKUP(BT$100,$BT$72:$BV$97,$BS74,FALSE()))</f>
        <v>Torsten Horschig</v>
      </c>
      <c r="BU101" s="105" t="n">
        <f aca="false">IF(HLOOKUP(BU$100,$BT$72:$BV$97,$BS74,FALSE())=0,"",HLOOKUP(BU$100,$BT$72:$BV$97,$BS74,FALSE()))</f>
        <v>23954</v>
      </c>
      <c r="BV101" s="88" t="str">
        <f aca="false">IF(HLOOKUP(BV$100,$BT$72:$BV$97,$BS74,FALSE())=0,"",HLOOKUP(BV$100,$BT$72:$BV$97,$BS74,FALSE()))</f>
        <v>094094</v>
      </c>
      <c r="BW101" s="88"/>
      <c r="BX101" s="88" t="str">
        <f aca="false">HLOOKUP(BX$100,$BX$72:$EE$97,$BS74,FALSE())</f>
        <v>Heiko Fischer</v>
      </c>
      <c r="BY101" s="105" t="n">
        <f aca="false">HLOOKUP(BY$100,$BX$72:$EE$97,$BS74,FALSE())</f>
        <v>24170</v>
      </c>
      <c r="BZ101" s="88" t="str">
        <f aca="false">HLOOKUP(BZ$100,$BX$72:$EE$97,$BS74,FALSE())</f>
        <v>072573</v>
      </c>
      <c r="CB101" s="89"/>
      <c r="CC101" s="0" t="str">
        <f aca="false">IF(CA71="","",CA71)</f>
        <v>Dresdner SV 1910</v>
      </c>
      <c r="CE101" s="89"/>
    </row>
    <row r="102" customFormat="false" ht="15" hidden="true" customHeight="false" outlineLevel="0" collapsed="false">
      <c r="BS102" s="88"/>
      <c r="BT102" s="88" t="str">
        <f aca="false">IF(HLOOKUP(BT$100,$BT$72:$BV$97,$BS75,FALSE())=0,"",HLOOKUP(BT$100,$BT$72:$BV$97,$BS75,FALSE()))</f>
        <v>Alexander Heym</v>
      </c>
      <c r="BU102" s="105" t="n">
        <f aca="false">IF(HLOOKUP(BU$100,$BT$72:$BV$97,$BS75,FALSE())=0,"",HLOOKUP(BU$100,$BT$72:$BV$97,$BS75,FALSE()))</f>
        <v>32167</v>
      </c>
      <c r="BV102" s="88" t="str">
        <f aca="false">IF(HLOOKUP(BV$100,$BT$72:$BV$97,$BS75,FALSE())=0,"",HLOOKUP(BV$100,$BT$72:$BV$97,$BS75,FALSE()))</f>
        <v>094115</v>
      </c>
      <c r="BW102" s="88"/>
      <c r="BX102" s="88" t="str">
        <f aca="false">HLOOKUP(BX$100,$BX$72:$EE$97,$BS75,FALSE())</f>
        <v>Holker Fischer</v>
      </c>
      <c r="BY102" s="105" t="n">
        <f aca="false">HLOOKUP(BY$100,$BX$72:$EE$97,$BS75,FALSE())</f>
        <v>21763</v>
      </c>
      <c r="BZ102" s="88" t="str">
        <f aca="false">HLOOKUP(BZ$100,$BX$72:$EE$97,$BS75,FALSE())</f>
        <v>072575</v>
      </c>
      <c r="CB102" s="89"/>
      <c r="CC102" s="0" t="str">
        <f aca="false">IF(CD71="","",CD71)</f>
        <v>SG Lückersdorf-Gelenau</v>
      </c>
      <c r="CE102" s="89"/>
    </row>
    <row r="103" customFormat="false" ht="15" hidden="true" customHeight="false" outlineLevel="0" collapsed="false">
      <c r="BS103" s="88"/>
      <c r="BT103" s="88" t="str">
        <f aca="false">IF(HLOOKUP(BT$100,$BT$72:$BV$97,$BS76,FALSE())=0,"",HLOOKUP(BT$100,$BT$72:$BV$97,$BS76,FALSE()))</f>
        <v>Harald Kreutziger</v>
      </c>
      <c r="BU103" s="105" t="n">
        <f aca="false">IF(HLOOKUP(BU$100,$BT$72:$BV$97,$BS76,FALSE())=0,"",HLOOKUP(BU$100,$BT$72:$BV$97,$BS76,FALSE()))</f>
        <v>22944</v>
      </c>
      <c r="BV103" s="88" t="str">
        <f aca="false">IF(HLOOKUP(BV$100,$BT$72:$BV$97,$BS76,FALSE())=0,"",HLOOKUP(BV$100,$BT$72:$BV$97,$BS76,FALSE()))</f>
        <v>094105</v>
      </c>
      <c r="BW103" s="88"/>
      <c r="BX103" s="88" t="str">
        <f aca="false">HLOOKUP(BX$100,$BX$72:$EE$97,$BS76,FALSE())</f>
        <v>Raik Hamann d)</v>
      </c>
      <c r="BY103" s="105" t="n">
        <f aca="false">HLOOKUP(BY$100,$BX$72:$EE$97,$BS76,FALSE())</f>
        <v>22644</v>
      </c>
      <c r="BZ103" s="88" t="str">
        <f aca="false">HLOOKUP(BZ$100,$BX$72:$EE$97,$BS76,FALSE())</f>
        <v>072580</v>
      </c>
      <c r="CB103" s="89"/>
      <c r="CC103" s="0" t="str">
        <f aca="false">IF(CG71="","",CG71)</f>
        <v>TSG Bernsdorf</v>
      </c>
      <c r="CE103" s="89"/>
    </row>
    <row r="104" customFormat="false" ht="15" hidden="true" customHeight="false" outlineLevel="0" collapsed="false">
      <c r="BS104" s="88"/>
      <c r="BT104" s="88" t="str">
        <f aca="false">IF(HLOOKUP(BT$100,$BT$72:$BV$97,$BS77,FALSE())=0,"",HLOOKUP(BT$100,$BT$72:$BV$97,$BS77,FALSE()))</f>
        <v>Dirk Krone</v>
      </c>
      <c r="BU104" s="105" t="n">
        <f aca="false">IF(HLOOKUP(BU$100,$BT$72:$BV$97,$BS77,FALSE())=0,"",HLOOKUP(BU$100,$BT$72:$BV$97,$BS77,FALSE()))</f>
        <v>26273</v>
      </c>
      <c r="BV104" s="88" t="str">
        <f aca="false">IF(HLOOKUP(BV$100,$BT$72:$BV$97,$BS77,FALSE())=0,"",HLOOKUP(BV$100,$BT$72:$BV$97,$BS77,FALSE()))</f>
        <v>094109</v>
      </c>
      <c r="BW104" s="88"/>
      <c r="BX104" s="88" t="str">
        <f aca="false">HLOOKUP(BX$100,$BX$72:$EE$97,$BS77,FALSE())</f>
        <v>Christian Lorenz</v>
      </c>
      <c r="BY104" s="105" t="n">
        <f aca="false">HLOOKUP(BY$100,$BX$72:$EE$97,$BS77,FALSE())</f>
        <v>32525</v>
      </c>
      <c r="BZ104" s="88" t="str">
        <f aca="false">HLOOKUP(BZ$100,$BX$72:$EE$97,$BS77,FALSE())</f>
        <v>015018</v>
      </c>
      <c r="CB104" s="89"/>
      <c r="CC104" s="0" t="str">
        <f aca="false">IF(CJ71="","",CJ71)</f>
        <v>SV Grün-Weiß Uhsmannsdorf</v>
      </c>
      <c r="CE104" s="89"/>
    </row>
    <row r="105" customFormat="false" ht="15" hidden="true" customHeight="false" outlineLevel="0" collapsed="false">
      <c r="BS105" s="88"/>
      <c r="BT105" s="88" t="str">
        <f aca="false">IF(HLOOKUP(BT$100,$BT$72:$BV$97,$BS78,FALSE())=0,"",HLOOKUP(BT$100,$BT$72:$BV$97,$BS78,FALSE()))</f>
        <v>Bernd Adolph</v>
      </c>
      <c r="BU105" s="105" t="n">
        <f aca="false">IF(HLOOKUP(BU$100,$BT$72:$BV$97,$BS78,FALSE())=0,"",HLOOKUP(BU$100,$BT$72:$BV$97,$BS78,FALSE()))</f>
        <v>23141</v>
      </c>
      <c r="BV105" s="88" t="str">
        <f aca="false">IF(HLOOKUP(BV$100,$BT$72:$BV$97,$BS78,FALSE())=0,"",HLOOKUP(BV$100,$BT$72:$BV$97,$BS78,FALSE()))</f>
        <v>094098</v>
      </c>
      <c r="BW105" s="88"/>
      <c r="BX105" s="88" t="str">
        <f aca="false">HLOOKUP(BX$100,$BX$72:$EE$97,$BS78,FALSE())</f>
        <v>Olaf Meißner</v>
      </c>
      <c r="BY105" s="105" t="n">
        <f aca="false">HLOOKUP(BY$100,$BX$72:$EE$97,$BS78,FALSE())</f>
        <v>23935</v>
      </c>
      <c r="BZ105" s="88" t="str">
        <f aca="false">HLOOKUP(BZ$100,$BX$72:$EE$97,$BS78,FALSE())</f>
        <v>072595</v>
      </c>
      <c r="CB105" s="89"/>
      <c r="CC105" s="0" t="str">
        <f aca="false">IF(CM71="","",CM71)</f>
        <v>SV Helios 24 Dresden</v>
      </c>
      <c r="CE105" s="89"/>
    </row>
    <row r="106" customFormat="false" ht="15" hidden="true" customHeight="false" outlineLevel="0" collapsed="false">
      <c r="BS106" s="88"/>
      <c r="BT106" s="88" t="str">
        <f aca="false">IF(HLOOKUP(BT$100,$BT$72:$BV$97,$BS79,FALSE())=0,"",HLOOKUP(BT$100,$BT$72:$BV$97,$BS79,FALSE()))</f>
        <v>Hans-Henning Liewald</v>
      </c>
      <c r="BU106" s="105" t="n">
        <f aca="false">IF(HLOOKUP(BU$100,$BT$72:$BV$97,$BS79,FALSE())=0,"",HLOOKUP(BU$100,$BT$72:$BV$97,$BS79,FALSE()))</f>
        <v>20897</v>
      </c>
      <c r="BV106" s="88" t="str">
        <f aca="false">IF(HLOOKUP(BV$100,$BT$72:$BV$97,$BS79,FALSE())=0,"",HLOOKUP(BV$100,$BT$72:$BV$97,$BS79,FALSE()))</f>
        <v>094095</v>
      </c>
      <c r="BX106" s="88" t="str">
        <f aca="false">HLOOKUP(BX$100,$BX$72:$EE$97,$BS79,FALSE())</f>
        <v>Jürgen Schäfer</v>
      </c>
      <c r="BY106" s="105" t="n">
        <f aca="false">HLOOKUP(BY$100,$BX$72:$EE$97,$BS79,FALSE())</f>
        <v>20641</v>
      </c>
      <c r="BZ106" s="88" t="str">
        <f aca="false">HLOOKUP(BZ$100,$BX$72:$EE$97,$BS79,FALSE())</f>
        <v>072329</v>
      </c>
      <c r="CB106" s="89"/>
      <c r="CC106" s="0" t="str">
        <f aca="false">IF(CP71="","",CP71)</f>
        <v>SV Pirna-Süd</v>
      </c>
      <c r="CE106" s="89"/>
    </row>
    <row r="107" customFormat="false" ht="15" hidden="true" customHeight="false" outlineLevel="0" collapsed="false">
      <c r="BS107" s="88"/>
      <c r="BT107" s="88" t="str">
        <f aca="false">IF(HLOOKUP(BT$100,$BT$72:$BV$97,$BS80,FALSE())=0,"",HLOOKUP(BT$100,$BT$72:$BV$97,$BS80,FALSE()))</f>
        <v>Hartmann Wilfried a)</v>
      </c>
      <c r="BU107" s="105" t="n">
        <f aca="false">IF(HLOOKUP(BU$100,$BT$72:$BV$97,$BS80,FALSE())=0,"",HLOOKUP(BU$100,$BT$72:$BV$97,$BS80,FALSE()))</f>
        <v>20136</v>
      </c>
      <c r="BV107" s="88" t="str">
        <f aca="false">IF(HLOOKUP(BV$100,$BT$72:$BV$97,$BS80,FALSE())=0,"",HLOOKUP(BV$100,$BT$72:$BV$97,$BS80,FALSE()))</f>
        <v>094102</v>
      </c>
      <c r="BX107" s="88" t="str">
        <f aca="false">HLOOKUP(BX$100,$BX$72:$EE$97,$BS80,FALSE())</f>
        <v>Uwe Zippack</v>
      </c>
      <c r="BY107" s="105" t="n">
        <f aca="false">HLOOKUP(BY$100,$BX$72:$EE$97,$BS80,FALSE())</f>
        <v>32532</v>
      </c>
      <c r="BZ107" s="88" t="str">
        <f aca="false">HLOOKUP(BZ$100,$BX$72:$EE$97,$BS80,FALSE())</f>
        <v>072613</v>
      </c>
      <c r="CB107" s="89"/>
      <c r="CC107" s="0" t="str">
        <f aca="false">IF(CS71="","",CS71)</f>
        <v>SV Burkau</v>
      </c>
      <c r="CE107" s="89"/>
    </row>
    <row r="108" customFormat="false" ht="15" hidden="true" customHeight="false" outlineLevel="0" collapsed="false">
      <c r="BS108" s="88"/>
      <c r="BT108" s="88" t="str">
        <f aca="false">IF(HLOOKUP(BT$100,$BT$72:$BV$97,$BS81,FALSE())=0,"",HLOOKUP(BT$100,$BT$72:$BV$97,$BS81,FALSE()))</f>
        <v>Pollok Sven b)</v>
      </c>
      <c r="BU108" s="105" t="n">
        <f aca="false">IF(HLOOKUP(BU$100,$BT$72:$BV$97,$BS81,FALSE())=0,"",HLOOKUP(BU$100,$BT$72:$BV$97,$BS81,FALSE()))</f>
        <v>26421</v>
      </c>
      <c r="BV108" s="88" t="str">
        <f aca="false">IF(HLOOKUP(BV$100,$BT$72:$BV$97,$BS81,FALSE())=0,"",HLOOKUP(BV$100,$BT$72:$BV$97,$BS81,FALSE()))</f>
        <v>094107</v>
      </c>
      <c r="BX108" s="88" t="str">
        <f aca="false">HLOOKUP(BX$100,$BX$72:$EE$97,$BS81,FALSE())</f>
        <v>Heyde Benjamin c)</v>
      </c>
      <c r="BY108" s="105" t="n">
        <f aca="false">HLOOKUP(BY$100,$BX$72:$EE$97,$BS81,FALSE())</f>
        <v>31155</v>
      </c>
      <c r="BZ108" s="88" t="str">
        <f aca="false">HLOOKUP(BZ$100,$BX$72:$EE$97,$BS81,FALSE())</f>
        <v>046759</v>
      </c>
      <c r="CB108" s="89"/>
      <c r="CC108" s="0" t="str">
        <f aca="false">IF(CV71="","",CV71)</f>
        <v/>
      </c>
      <c r="CE108" s="89"/>
    </row>
    <row r="109" customFormat="false" ht="15" hidden="true" customHeight="false" outlineLevel="0" collapsed="false">
      <c r="BS109" s="88"/>
      <c r="BT109" s="88" t="str">
        <f aca="false">IF(HLOOKUP(BT$100,$BT$72:$BV$97,$BS82,FALSE())=0,"",HLOOKUP(BT$100,$BT$72:$BV$97,$BS82,FALSE()))</f>
        <v/>
      </c>
      <c r="BU109" s="105" t="str">
        <f aca="false">IF(HLOOKUP(BU$100,$BT$72:$BV$97,$BS82,FALSE())=0,"",HLOOKUP(BU$100,$BT$72:$BV$97,$BS82,FALSE()))</f>
        <v/>
      </c>
      <c r="BV109" s="88" t="str">
        <f aca="false">IF(HLOOKUP(BV$100,$BT$72:$BV$97,$BS82,FALSE())=0,"",HLOOKUP(BV$100,$BT$72:$BV$97,$BS82,FALSE()))</f>
        <v/>
      </c>
      <c r="BX109" s="88" t="str">
        <f aca="false">HLOOKUP(BX$100,$BX$72:$EE$97,$BS82,FALSE())</f>
        <v/>
      </c>
      <c r="BY109" s="105" t="str">
        <f aca="false">HLOOKUP(BY$100,$BX$72:$EE$97,$BS82,FALSE())</f>
        <v/>
      </c>
      <c r="BZ109" s="88" t="str">
        <f aca="false">HLOOKUP(BZ$100,$BX$72:$EE$97,$BS82,FALSE())</f>
        <v/>
      </c>
      <c r="CB109" s="89"/>
      <c r="CC109" s="0" t="str">
        <f aca="false">IF(CY71="","",CY71)</f>
        <v/>
      </c>
      <c r="CE109" s="89"/>
    </row>
    <row r="110" customFormat="false" ht="15" hidden="true" customHeight="false" outlineLevel="0" collapsed="false">
      <c r="BS110" s="88"/>
      <c r="BT110" s="88" t="str">
        <f aca="false">IF(HLOOKUP(BT$100,$BT$72:$BV$97,$BS83,FALSE())=0,"",HLOOKUP(BT$100,$BT$72:$BV$97,$BS83,FALSE()))</f>
        <v/>
      </c>
      <c r="BU110" s="105" t="str">
        <f aca="false">IF(HLOOKUP(BU$100,$BT$72:$BV$97,$BS83,FALSE())=0,"",HLOOKUP(BU$100,$BT$72:$BV$97,$BS83,FALSE()))</f>
        <v/>
      </c>
      <c r="BV110" s="88" t="str">
        <f aca="false">IF(HLOOKUP(BV$100,$BT$72:$BV$97,$BS83,FALSE())=0,"",HLOOKUP(BV$100,$BT$72:$BV$97,$BS83,FALSE()))</f>
        <v/>
      </c>
      <c r="BX110" s="88" t="str">
        <f aca="false">HLOOKUP(BX$100,$BX$72:$EE$97,$BS83,FALSE())</f>
        <v/>
      </c>
      <c r="BY110" s="105" t="str">
        <f aca="false">HLOOKUP(BY$100,$BX$72:$EE$97,$BS83,FALSE())</f>
        <v/>
      </c>
      <c r="BZ110" s="88" t="str">
        <f aca="false">HLOOKUP(BZ$100,$BX$72:$EE$97,$BS83,FALSE())</f>
        <v/>
      </c>
      <c r="CB110" s="89"/>
      <c r="CC110" s="0" t="str">
        <f aca="false">IF(DB71="","",DB71)</f>
        <v/>
      </c>
      <c r="CE110" s="89"/>
    </row>
    <row r="111" customFormat="false" ht="15" hidden="true" customHeight="false" outlineLevel="0" collapsed="false">
      <c r="BS111" s="88"/>
      <c r="BT111" s="88" t="str">
        <f aca="false">IF(HLOOKUP(BT$100,$BT$72:$BV$97,$BS84,FALSE())=0,"",HLOOKUP(BT$100,$BT$72:$BV$97,$BS84,FALSE()))</f>
        <v/>
      </c>
      <c r="BU111" s="105" t="str">
        <f aca="false">IF(HLOOKUP(BU$100,$BT$72:$BV$97,$BS84,FALSE())=0,"",HLOOKUP(BU$100,$BT$72:$BV$97,$BS84,FALSE()))</f>
        <v/>
      </c>
      <c r="BV111" s="88" t="str">
        <f aca="false">IF(HLOOKUP(BV$100,$BT$72:$BV$97,$BS84,FALSE())=0,"",HLOOKUP(BV$100,$BT$72:$BV$97,$BS84,FALSE()))</f>
        <v/>
      </c>
      <c r="BX111" s="88" t="str">
        <f aca="false">HLOOKUP(BX$100,$BX$72:$EE$97,$BS84,FALSE())</f>
        <v/>
      </c>
      <c r="BY111" s="105" t="str">
        <f aca="false">HLOOKUP(BY$100,$BX$72:$EE$97,$BS84,FALSE())</f>
        <v/>
      </c>
      <c r="BZ111" s="88" t="str">
        <f aca="false">HLOOKUP(BZ$100,$BX$72:$EE$97,$BS84,FALSE())</f>
        <v/>
      </c>
      <c r="CB111" s="89"/>
      <c r="CC111" s="0" t="str">
        <f aca="false">IF(DE71="","",DE71)</f>
        <v/>
      </c>
      <c r="CE111" s="89"/>
    </row>
    <row r="112" customFormat="false" ht="15" hidden="true" customHeight="false" outlineLevel="0" collapsed="false">
      <c r="BS112" s="88"/>
      <c r="BT112" s="88" t="str">
        <f aca="false">IF(HLOOKUP(BT$100,$BT$72:$BV$97,$BS85,FALSE())=0,"",HLOOKUP(BT$100,$BT$72:$BV$97,$BS85,FALSE()))</f>
        <v/>
      </c>
      <c r="BU112" s="105" t="str">
        <f aca="false">IF(HLOOKUP(BU$100,$BT$72:$BV$97,$BS85,FALSE())=0,"",HLOOKUP(BU$100,$BT$72:$BV$97,$BS85,FALSE()))</f>
        <v/>
      </c>
      <c r="BV112" s="88" t="str">
        <f aca="false">IF(HLOOKUP(BV$100,$BT$72:$BV$97,$BS85,FALSE())=0,"",HLOOKUP(BV$100,$BT$72:$BV$97,$BS85,FALSE()))</f>
        <v/>
      </c>
      <c r="BX112" s="88" t="str">
        <f aca="false">HLOOKUP(BX$100,$BX$72:$EE$97,$BS85,FALSE())</f>
        <v/>
      </c>
      <c r="BY112" s="105" t="str">
        <f aca="false">HLOOKUP(BY$100,$BX$72:$EE$97,$BS85,FALSE())</f>
        <v/>
      </c>
      <c r="BZ112" s="88" t="str">
        <f aca="false">HLOOKUP(BZ$100,$BX$72:$EE$97,$BS85,FALSE())</f>
        <v/>
      </c>
      <c r="CB112" s="89"/>
      <c r="CC112" s="0" t="str">
        <f aca="false">IF(DH71="","",DH71)</f>
        <v/>
      </c>
      <c r="CE112" s="89"/>
    </row>
    <row r="113" customFormat="false" ht="15" hidden="true" customHeight="false" outlineLevel="0" collapsed="false">
      <c r="BS113" s="88"/>
      <c r="BT113" s="88" t="str">
        <f aca="false">IF(HLOOKUP(BT$100,$BT$72:$BV$97,$BS86,FALSE())=0,"",HLOOKUP(BT$100,$BT$72:$BV$97,$BS86,FALSE()))</f>
        <v/>
      </c>
      <c r="BU113" s="105" t="str">
        <f aca="false">IF(HLOOKUP(BU$100,$BT$72:$BV$97,$BS86,FALSE())=0,"",HLOOKUP(BU$100,$BT$72:$BV$97,$BS86,FALSE()))</f>
        <v/>
      </c>
      <c r="BV113" s="88" t="str">
        <f aca="false">IF(HLOOKUP(BV$100,$BT$72:$BV$97,$BS86,FALSE())=0,"",HLOOKUP(BV$100,$BT$72:$BV$97,$BS86,FALSE()))</f>
        <v/>
      </c>
      <c r="BX113" s="88" t="str">
        <f aca="false">HLOOKUP(BX$100,$BX$72:$EE$97,$BS86,FALSE())</f>
        <v/>
      </c>
      <c r="BY113" s="105" t="str">
        <f aca="false">HLOOKUP(BY$100,$BX$72:$EE$97,$BS86,FALSE())</f>
        <v/>
      </c>
      <c r="BZ113" s="88" t="str">
        <f aca="false">HLOOKUP(BZ$100,$BX$72:$EE$97,$BS86,FALSE())</f>
        <v/>
      </c>
      <c r="CB113" s="89"/>
      <c r="CC113" s="0" t="str">
        <f aca="false">IF(DK71="","",DK71)</f>
        <v/>
      </c>
      <c r="CE113" s="89"/>
    </row>
    <row r="114" customFormat="false" ht="15" hidden="true" customHeight="false" outlineLevel="0" collapsed="false">
      <c r="BS114" s="88"/>
      <c r="BT114" s="88" t="str">
        <f aca="false">IF(HLOOKUP(BT$100,$BT$72:$BV$97,$BS87,FALSE())=0,"",HLOOKUP(BT$100,$BT$72:$BV$97,$BS87,FALSE()))</f>
        <v/>
      </c>
      <c r="BU114" s="105" t="str">
        <f aca="false">IF(HLOOKUP(BU$100,$BT$72:$BV$97,$BS87,FALSE())=0,"",HLOOKUP(BU$100,$BT$72:$BV$97,$BS87,FALSE()))</f>
        <v/>
      </c>
      <c r="BV114" s="88" t="str">
        <f aca="false">IF(HLOOKUP(BV$100,$BT$72:$BV$97,$BS87,FALSE())=0,"",HLOOKUP(BV$100,$BT$72:$BV$97,$BS87,FALSE()))</f>
        <v/>
      </c>
      <c r="BX114" s="88" t="str">
        <f aca="false">HLOOKUP(BX$100,$BX$72:$EE$97,$BS87,FALSE())</f>
        <v/>
      </c>
      <c r="BY114" s="105" t="str">
        <f aca="false">HLOOKUP(BY$100,$BX$72:$EE$97,$BS87,FALSE())</f>
        <v/>
      </c>
      <c r="BZ114" s="88" t="str">
        <f aca="false">HLOOKUP(BZ$100,$BX$72:$EE$97,$BS87,FALSE())</f>
        <v/>
      </c>
      <c r="CB114" s="89"/>
      <c r="CC114" s="0" t="str">
        <f aca="false">IF(DN71="","",DN71)</f>
        <v/>
      </c>
      <c r="CE114" s="89"/>
    </row>
    <row r="115" customFormat="false" ht="15" hidden="true" customHeight="false" outlineLevel="0" collapsed="false">
      <c r="BS115" s="88"/>
      <c r="BT115" s="88" t="str">
        <f aca="false">IF(HLOOKUP(BT$100,$BT$72:$BV$97,$BS88,FALSE())=0,"",HLOOKUP(BT$100,$BT$72:$BV$97,$BS88,FALSE()))</f>
        <v/>
      </c>
      <c r="BU115" s="105" t="str">
        <f aca="false">IF(HLOOKUP(BU$100,$BT$72:$BV$97,$BS88,FALSE())=0,"",HLOOKUP(BU$100,$BT$72:$BV$97,$BS88,FALSE()))</f>
        <v/>
      </c>
      <c r="BV115" s="88" t="str">
        <f aca="false">IF(HLOOKUP(BV$100,$BT$72:$BV$97,$BS88,FALSE())=0,"",HLOOKUP(BV$100,$BT$72:$BV$97,$BS88,FALSE()))</f>
        <v/>
      </c>
      <c r="BX115" s="88" t="str">
        <f aca="false">HLOOKUP(BX$100,$BX$72:$EE$97,$BS88,FALSE())</f>
        <v/>
      </c>
      <c r="BY115" s="105" t="str">
        <f aca="false">HLOOKUP(BY$100,$BX$72:$EE$97,$BS88,FALSE())</f>
        <v/>
      </c>
      <c r="BZ115" s="88" t="str">
        <f aca="false">HLOOKUP(BZ$100,$BX$72:$EE$97,$BS88,FALSE())</f>
        <v/>
      </c>
      <c r="CB115" s="89"/>
      <c r="CC115" s="0" t="str">
        <f aca="false">IF(DQ71="","",DQ71)</f>
        <v/>
      </c>
      <c r="CE115" s="89"/>
    </row>
    <row r="116" customFormat="false" ht="15" hidden="true" customHeight="false" outlineLevel="0" collapsed="false">
      <c r="BS116" s="88"/>
      <c r="BT116" s="88" t="str">
        <f aca="false">IF(HLOOKUP(BT$100,$BT$72:$BV$97,$BS89,FALSE())=0,"",HLOOKUP(BT$100,$BT$72:$BV$97,$BS89,FALSE()))</f>
        <v/>
      </c>
      <c r="BU116" s="105" t="str">
        <f aca="false">IF(HLOOKUP(BU$100,$BT$72:$BV$97,$BS89,FALSE())=0,"",HLOOKUP(BU$100,$BT$72:$BV$97,$BS89,FALSE()))</f>
        <v/>
      </c>
      <c r="BV116" s="88" t="str">
        <f aca="false">IF(HLOOKUP(BV$100,$BT$72:$BV$97,$BS89,FALSE())=0,"",HLOOKUP(BV$100,$BT$72:$BV$97,$BS89,FALSE()))</f>
        <v/>
      </c>
      <c r="BX116" s="88" t="str">
        <f aca="false">HLOOKUP(BX$100,$BX$72:$EE$97,$BS89,FALSE())</f>
        <v/>
      </c>
      <c r="BY116" s="105" t="str">
        <f aca="false">HLOOKUP(BY$100,$BX$72:$EE$97,$BS89,FALSE())</f>
        <v/>
      </c>
      <c r="BZ116" s="88" t="str">
        <f aca="false">HLOOKUP(BZ$100,$BX$72:$EE$97,$BS89,FALSE())</f>
        <v/>
      </c>
      <c r="CB116" s="89"/>
      <c r="CC116" s="0" t="str">
        <f aca="false">IF(DT71="","",DT71)</f>
        <v/>
      </c>
      <c r="CE116" s="89"/>
    </row>
    <row r="117" customFormat="false" ht="15" hidden="true" customHeight="false" outlineLevel="0" collapsed="false">
      <c r="BS117" s="88"/>
      <c r="BT117" s="88" t="str">
        <f aca="false">IF(HLOOKUP(BT$100,$BT$72:$BV$97,$BS90,FALSE())=0,"",HLOOKUP(BT$100,$BT$72:$BV$97,$BS90,FALSE()))</f>
        <v/>
      </c>
      <c r="BU117" s="105" t="str">
        <f aca="false">IF(HLOOKUP(BU$100,$BT$72:$BV$97,$BS90,FALSE())=0,"",HLOOKUP(BU$100,$BT$72:$BV$97,$BS90,FALSE()))</f>
        <v/>
      </c>
      <c r="BV117" s="88" t="str">
        <f aca="false">IF(HLOOKUP(BV$100,$BT$72:$BV$97,$BS90,FALSE())=0,"",HLOOKUP(BV$100,$BT$72:$BV$97,$BS90,FALSE()))</f>
        <v/>
      </c>
      <c r="BX117" s="88" t="str">
        <f aca="false">HLOOKUP(BX$100,$BX$72:$EE$97,$BS90,FALSE())</f>
        <v/>
      </c>
      <c r="BY117" s="105" t="str">
        <f aca="false">HLOOKUP(BY$100,$BX$72:$EE$97,$BS90,FALSE())</f>
        <v/>
      </c>
      <c r="BZ117" s="88" t="str">
        <f aca="false">HLOOKUP(BZ$100,$BX$72:$EE$97,$BS90,FALSE())</f>
        <v/>
      </c>
      <c r="CB117" s="89"/>
      <c r="CC117" s="0" t="str">
        <f aca="false">IF(DW71="","",DW71)</f>
        <v/>
      </c>
      <c r="CE117" s="89"/>
    </row>
    <row r="118" customFormat="false" ht="15" hidden="true" customHeight="false" outlineLevel="0" collapsed="false">
      <c r="BS118" s="88"/>
      <c r="BT118" s="88" t="str">
        <f aca="false">IF(HLOOKUP(BT$100,$BT$72:$BV$97,$BS91,FALSE())=0,"",HLOOKUP(BT$100,$BT$72:$BV$97,$BS91,FALSE()))</f>
        <v/>
      </c>
      <c r="BU118" s="105" t="str">
        <f aca="false">IF(HLOOKUP(BU$100,$BT$72:$BV$97,$BS91,FALSE())=0,"",HLOOKUP(BU$100,$BT$72:$BV$97,$BS91,FALSE()))</f>
        <v/>
      </c>
      <c r="BV118" s="88" t="str">
        <f aca="false">IF(HLOOKUP(BV$100,$BT$72:$BV$97,$BS91,FALSE())=0,"",HLOOKUP(BV$100,$BT$72:$BV$97,$BS91,FALSE()))</f>
        <v/>
      </c>
      <c r="BX118" s="88" t="str">
        <f aca="false">HLOOKUP(BX$100,$BX$72:$EE$97,$BS91,FALSE())</f>
        <v/>
      </c>
      <c r="BY118" s="105" t="str">
        <f aca="false">HLOOKUP(BY$100,$BX$72:$EE$97,$BS91,FALSE())</f>
        <v/>
      </c>
      <c r="BZ118" s="88" t="str">
        <f aca="false">HLOOKUP(BZ$100,$BX$72:$EE$97,$BS91,FALSE())</f>
        <v/>
      </c>
      <c r="CB118" s="89"/>
      <c r="CC118" s="0" t="str">
        <f aca="false">IF(DZ71="","",DZ71)</f>
        <v/>
      </c>
      <c r="CE118" s="89"/>
    </row>
    <row r="119" customFormat="false" ht="15" hidden="true" customHeight="false" outlineLevel="0" collapsed="false">
      <c r="BS119" s="88"/>
      <c r="BT119" s="88" t="str">
        <f aca="false">IF(HLOOKUP(BT$100,$BT$72:$BV$97,$BS92,FALSE())=0,"",HLOOKUP(BT$100,$BT$72:$BV$97,$BS92,FALSE()))</f>
        <v/>
      </c>
      <c r="BU119" s="105" t="str">
        <f aca="false">IF(HLOOKUP(BU$100,$BT$72:$BV$97,$BS92,FALSE())=0,"",HLOOKUP(BU$100,$BT$72:$BV$97,$BS92,FALSE()))</f>
        <v/>
      </c>
      <c r="BV119" s="88" t="str">
        <f aca="false">IF(HLOOKUP(BV$100,$BT$72:$BV$97,$BS92,FALSE())=0,"",HLOOKUP(BV$100,$BT$72:$BV$97,$BS92,FALSE()))</f>
        <v/>
      </c>
      <c r="BX119" s="88" t="str">
        <f aca="false">HLOOKUP(BX$100,$BX$72:$EE$97,$BS92,FALSE())</f>
        <v/>
      </c>
      <c r="BY119" s="105" t="str">
        <f aca="false">HLOOKUP(BY$100,$BX$72:$EE$97,$BS92,FALSE())</f>
        <v/>
      </c>
      <c r="BZ119" s="88" t="str">
        <f aca="false">HLOOKUP(BZ$100,$BX$72:$EE$97,$BS92,FALSE())</f>
        <v/>
      </c>
      <c r="CB119" s="89"/>
      <c r="CC119" s="0" t="str">
        <f aca="false">IF(EC71="","",EC71)</f>
        <v/>
      </c>
      <c r="CE119" s="89"/>
    </row>
    <row r="120" customFormat="false" ht="15" hidden="true" customHeight="false" outlineLevel="0" collapsed="false">
      <c r="BS120" s="88"/>
      <c r="BT120" s="88" t="str">
        <f aca="false">IF(HLOOKUP(BT$100,$BT$72:$BV$97,$BS93,FALSE())=0,"",HLOOKUP(BT$100,$BT$72:$BV$97,$BS93,FALSE()))</f>
        <v/>
      </c>
      <c r="BU120" s="105" t="str">
        <f aca="false">IF(HLOOKUP(BU$100,$BT$72:$BV$97,$BS93,FALSE())=0,"",HLOOKUP(BU$100,$BT$72:$BV$97,$BS93,FALSE()))</f>
        <v/>
      </c>
      <c r="BV120" s="88" t="str">
        <f aca="false">IF(HLOOKUP(BV$100,$BT$72:$BV$97,$BS93,FALSE())=0,"",HLOOKUP(BV$100,$BT$72:$BV$97,$BS93,FALSE()))</f>
        <v/>
      </c>
      <c r="BX120" s="88" t="str">
        <f aca="false">HLOOKUP(BX$100,$BX$72:$EE$97,$BS93,FALSE())</f>
        <v/>
      </c>
      <c r="BY120" s="105" t="str">
        <f aca="false">HLOOKUP(BY$100,$BX$72:$EE$97,$BS93,FALSE())</f>
        <v/>
      </c>
      <c r="BZ120" s="88" t="str">
        <f aca="false">HLOOKUP(BZ$100,$BX$72:$EE$97,$BS93,FALSE())</f>
        <v/>
      </c>
      <c r="CB120" s="89"/>
      <c r="CE120" s="89"/>
    </row>
    <row r="121" customFormat="false" ht="15" hidden="true" customHeight="false" outlineLevel="0" collapsed="false">
      <c r="BS121" s="88"/>
      <c r="BT121" s="88" t="str">
        <f aca="false">IF(HLOOKUP(BT$100,$BT$72:$BV$97,$BS94,FALSE())=0,"",HLOOKUP(BT$100,$BT$72:$BV$97,$BS94,FALSE()))</f>
        <v/>
      </c>
      <c r="BU121" s="105" t="str">
        <f aca="false">IF(HLOOKUP(BU$100,$BT$72:$BV$97,$BS94,FALSE())=0,"",HLOOKUP(BU$100,$BT$72:$BV$97,$BS94,FALSE()))</f>
        <v/>
      </c>
      <c r="BV121" s="88" t="str">
        <f aca="false">IF(HLOOKUP(BV$100,$BT$72:$BV$97,$BS94,FALSE())=0,"",HLOOKUP(BV$100,$BT$72:$BV$97,$BS94,FALSE()))</f>
        <v/>
      </c>
      <c r="BX121" s="88" t="str">
        <f aca="false">HLOOKUP(BX$100,$BX$72:$EE$97,$BS94,FALSE())</f>
        <v/>
      </c>
      <c r="BY121" s="105" t="str">
        <f aca="false">HLOOKUP(BY$100,$BX$72:$EE$97,$BS94,FALSE())</f>
        <v/>
      </c>
      <c r="BZ121" s="88" t="str">
        <f aca="false">HLOOKUP(BZ$100,$BX$72:$EE$97,$BS94,FALSE())</f>
        <v/>
      </c>
      <c r="CB121" s="89"/>
      <c r="CE121" s="89"/>
    </row>
    <row r="122" customFormat="false" ht="15" hidden="true" customHeight="false" outlineLevel="0" collapsed="false">
      <c r="BS122" s="88"/>
      <c r="BT122" s="88" t="str">
        <f aca="false">IF(HLOOKUP(BT$100,$BT$72:$BV$97,$BS95,FALSE())=0,"",HLOOKUP(BT$100,$BT$72:$BV$97,$BS95,FALSE()))</f>
        <v/>
      </c>
      <c r="BU122" s="105" t="str">
        <f aca="false">IF(HLOOKUP(BU$100,$BT$72:$BV$97,$BS95,FALSE())=0,"",HLOOKUP(BU$100,$BT$72:$BV$97,$BS95,FALSE()))</f>
        <v/>
      </c>
      <c r="BV122" s="88" t="str">
        <f aca="false">IF(HLOOKUP(BV$100,$BT$72:$BV$97,$BS95,FALSE())=0,"",HLOOKUP(BV$100,$BT$72:$BV$97,$BS95,FALSE()))</f>
        <v/>
      </c>
      <c r="BX122" s="88" t="str">
        <f aca="false">HLOOKUP(BX$100,$BX$72:$EE$97,$BS95,FALSE())</f>
        <v/>
      </c>
      <c r="BY122" s="105" t="str">
        <f aca="false">HLOOKUP(BY$100,$BX$72:$EE$97,$BS95,FALSE())</f>
        <v/>
      </c>
      <c r="BZ122" s="88" t="str">
        <f aca="false">HLOOKUP(BZ$100,$BX$72:$EE$97,$BS95,FALSE())</f>
        <v/>
      </c>
      <c r="CB122" s="89"/>
      <c r="CE122" s="89"/>
    </row>
    <row r="123" customFormat="false" ht="15" hidden="true" customHeight="false" outlineLevel="0" collapsed="false">
      <c r="BS123" s="88"/>
      <c r="BT123" s="88" t="str">
        <f aca="false">IF(HLOOKUP(BT$100,$BT$72:$BV$97,$BS96,FALSE())=0,"",HLOOKUP(BT$100,$BT$72:$BV$97,$BS96,FALSE()))</f>
        <v/>
      </c>
      <c r="BU123" s="105" t="str">
        <f aca="false">IF(HLOOKUP(BU$100,$BT$72:$BV$97,$BS96,FALSE())=0,"",HLOOKUP(BU$100,$BT$72:$BV$97,$BS96,FALSE()))</f>
        <v/>
      </c>
      <c r="BV123" s="88" t="str">
        <f aca="false">IF(HLOOKUP(BV$100,$BT$72:$BV$97,$BS96,FALSE())=0,"",HLOOKUP(BV$100,$BT$72:$BV$97,$BS96,FALSE()))</f>
        <v/>
      </c>
      <c r="BX123" s="88" t="str">
        <f aca="false">HLOOKUP(BX$100,$BX$72:$EE$97,$BS96,FALSE())</f>
        <v/>
      </c>
      <c r="BY123" s="105" t="str">
        <f aca="false">HLOOKUP(BY$100,$BX$72:$EE$97,$BS96,FALSE())</f>
        <v/>
      </c>
      <c r="BZ123" s="88" t="str">
        <f aca="false">HLOOKUP(BZ$100,$BX$72:$EE$97,$BS96,FALSE())</f>
        <v/>
      </c>
      <c r="CB123" s="89"/>
      <c r="CE123" s="89"/>
    </row>
    <row r="124" customFormat="false" ht="15" hidden="true" customHeight="false" outlineLevel="0" collapsed="false">
      <c r="BS124" s="88"/>
      <c r="BT124" s="88" t="str">
        <f aca="false">IF(HLOOKUP(BT$100,$BT$72:$BV$97,$BS97,FALSE())=0,"",HLOOKUP(BT$100,$BT$72:$BV$97,$BS97,FALSE()))</f>
        <v/>
      </c>
      <c r="BU124" s="105" t="str">
        <f aca="false">IF(HLOOKUP(BU$100,$BT$72:$BV$97,$BS97,FALSE())=0,"",HLOOKUP(BU$100,$BT$72:$BV$97,$BS97,FALSE()))</f>
        <v/>
      </c>
      <c r="BV124" s="88" t="str">
        <f aca="false">IF(HLOOKUP(BV$100,$BT$72:$BV$97,$BS97,FALSE())=0,"",HLOOKUP(BV$100,$BT$72:$BV$97,$BS97,FALSE()))</f>
        <v/>
      </c>
      <c r="BX124" s="88" t="str">
        <f aca="false">HLOOKUP(BX$100,$BX$72:$EE$97,$BS97,FALSE())</f>
        <v/>
      </c>
      <c r="BY124" s="105" t="str">
        <f aca="false">HLOOKUP(BY$100,$BX$72:$EE$97,$BS97,FALSE())</f>
        <v/>
      </c>
      <c r="BZ124" s="88" t="str">
        <f aca="false">HLOOKUP(BZ$100,$BX$72:$EE$97,$BS97,FALSE())</f>
        <v/>
      </c>
      <c r="CB124" s="89"/>
      <c r="CE124" s="89"/>
    </row>
  </sheetData>
  <sheetProtection sheet="true" password="ff0f"/>
  <protectedRanges>
    <protectedRange name="Bereich1" sqref="AE1 A3:BQ7 A9 AK9 G12:P16 G20:P24 G28:P32 G36:P40 G44:P48 G52:P56 BB12:BK16 BB20:BK24 BB28:BK32 BB36:BK40 BB44:BK48 BB52:BK56 I62:K62 BG62:BI62 A65:BQ65 A67:BQ70"/>
  </protectedRanges>
  <mergeCells count="690">
    <mergeCell ref="AE1:AO1"/>
    <mergeCell ref="AP1:BQ1"/>
    <mergeCell ref="AG3:AN3"/>
    <mergeCell ref="AO3:BQ3"/>
    <mergeCell ref="A4:L4"/>
    <mergeCell ref="M4:N4"/>
    <mergeCell ref="Q4:AB4"/>
    <mergeCell ref="AC4:AD4"/>
    <mergeCell ref="AG4:AN4"/>
    <mergeCell ref="AO4:BB4"/>
    <mergeCell ref="BC4:BG4"/>
    <mergeCell ref="BH4:BQ4"/>
    <mergeCell ref="A5:L5"/>
    <mergeCell ref="M5:N5"/>
    <mergeCell ref="Q5:AB5"/>
    <mergeCell ref="AC5:AD5"/>
    <mergeCell ref="AG5:AN5"/>
    <mergeCell ref="AO5:BQ5"/>
    <mergeCell ref="A6:L6"/>
    <mergeCell ref="M6:N6"/>
    <mergeCell ref="Q6:AB6"/>
    <mergeCell ref="AC6:AD6"/>
    <mergeCell ref="AG6:AN6"/>
    <mergeCell ref="AO6:AZ6"/>
    <mergeCell ref="BA6:BG6"/>
    <mergeCell ref="BH6:BO6"/>
    <mergeCell ref="BP6:BQ6"/>
    <mergeCell ref="A7:L7"/>
    <mergeCell ref="M7:N7"/>
    <mergeCell ref="Q7:AB7"/>
    <mergeCell ref="AC7:AD7"/>
    <mergeCell ref="AG7:AN7"/>
    <mergeCell ref="AO7:AR7"/>
    <mergeCell ref="AS7:AW7"/>
    <mergeCell ref="AX7:AZ7"/>
    <mergeCell ref="BA7:BG7"/>
    <mergeCell ref="BH7:BO7"/>
    <mergeCell ref="BP7:BQ7"/>
    <mergeCell ref="A9:AG9"/>
    <mergeCell ref="AK9:BQ9"/>
    <mergeCell ref="A11:F11"/>
    <mergeCell ref="G11:P11"/>
    <mergeCell ref="Q11:S11"/>
    <mergeCell ref="T11:V11"/>
    <mergeCell ref="W11:Y11"/>
    <mergeCell ref="Z11:AA11"/>
    <mergeCell ref="AB11:AD11"/>
    <mergeCell ref="AE11:AG11"/>
    <mergeCell ref="AK11:AM11"/>
    <mergeCell ref="AN11:AP11"/>
    <mergeCell ref="AQ11:AS11"/>
    <mergeCell ref="AT11:AV11"/>
    <mergeCell ref="AW11:AY11"/>
    <mergeCell ref="AZ11:BA11"/>
    <mergeCell ref="BB11:BK11"/>
    <mergeCell ref="BL11:BQ11"/>
    <mergeCell ref="A12:F12"/>
    <mergeCell ref="G12:P13"/>
    <mergeCell ref="Q12:S12"/>
    <mergeCell ref="T12:V12"/>
    <mergeCell ref="W12:Y12"/>
    <mergeCell ref="Z12:AA12"/>
    <mergeCell ref="AB12:AD12"/>
    <mergeCell ref="AE12:AG16"/>
    <mergeCell ref="AK12:AM16"/>
    <mergeCell ref="AN12:AP12"/>
    <mergeCell ref="AQ12:AS12"/>
    <mergeCell ref="AT12:AV12"/>
    <mergeCell ref="AW12:AY12"/>
    <mergeCell ref="AZ12:BA12"/>
    <mergeCell ref="BB12:BK13"/>
    <mergeCell ref="BL12:BQ12"/>
    <mergeCell ref="A13:F13"/>
    <mergeCell ref="Q13:S13"/>
    <mergeCell ref="T13:V13"/>
    <mergeCell ref="W13:Y13"/>
    <mergeCell ref="Z13:AA13"/>
    <mergeCell ref="AB13:AD13"/>
    <mergeCell ref="AN13:AP13"/>
    <mergeCell ref="AQ13:AS13"/>
    <mergeCell ref="AT13:AV13"/>
    <mergeCell ref="AW13:AY13"/>
    <mergeCell ref="AZ13:BA13"/>
    <mergeCell ref="BL13:BQ13"/>
    <mergeCell ref="A14:F14"/>
    <mergeCell ref="G14:P14"/>
    <mergeCell ref="Q14:S14"/>
    <mergeCell ref="T14:V14"/>
    <mergeCell ref="W14:Y14"/>
    <mergeCell ref="Z14:AA14"/>
    <mergeCell ref="AB14:AD14"/>
    <mergeCell ref="AN14:AP14"/>
    <mergeCell ref="AQ14:AS14"/>
    <mergeCell ref="AT14:AV14"/>
    <mergeCell ref="AW14:AY14"/>
    <mergeCell ref="AZ14:BA14"/>
    <mergeCell ref="BB14:BK14"/>
    <mergeCell ref="BL14:BQ14"/>
    <mergeCell ref="A15:F15"/>
    <mergeCell ref="G15:P16"/>
    <mergeCell ref="Q15:S15"/>
    <mergeCell ref="T15:V15"/>
    <mergeCell ref="W15:Y15"/>
    <mergeCell ref="Z15:AA15"/>
    <mergeCell ref="AB15:AD15"/>
    <mergeCell ref="AN15:AP15"/>
    <mergeCell ref="AQ15:AS15"/>
    <mergeCell ref="AT15:AV15"/>
    <mergeCell ref="AW15:AY15"/>
    <mergeCell ref="AZ15:BA15"/>
    <mergeCell ref="BB15:BK16"/>
    <mergeCell ref="BL15:BQ15"/>
    <mergeCell ref="A16:F16"/>
    <mergeCell ref="Q16:S16"/>
    <mergeCell ref="T16:V16"/>
    <mergeCell ref="W16:Y16"/>
    <mergeCell ref="Z16:AA16"/>
    <mergeCell ref="AB16:AD16"/>
    <mergeCell ref="AN16:AP16"/>
    <mergeCell ref="AQ16:AS16"/>
    <mergeCell ref="AT16:AV16"/>
    <mergeCell ref="AW16:AY16"/>
    <mergeCell ref="AZ16:BA16"/>
    <mergeCell ref="BL16:BQ16"/>
    <mergeCell ref="A17:P17"/>
    <mergeCell ref="Q17:S17"/>
    <mergeCell ref="T17:V17"/>
    <mergeCell ref="W17:Y17"/>
    <mergeCell ref="Z17:AA17"/>
    <mergeCell ref="AB17:AD17"/>
    <mergeCell ref="AE17:AG17"/>
    <mergeCell ref="AK17:AM17"/>
    <mergeCell ref="AN17:AP17"/>
    <mergeCell ref="AQ17:AS17"/>
    <mergeCell ref="AT17:AV17"/>
    <mergeCell ref="AW17:AY17"/>
    <mergeCell ref="AZ17:BA17"/>
    <mergeCell ref="BB17:BQ17"/>
    <mergeCell ref="A19:F19"/>
    <mergeCell ref="G19:P19"/>
    <mergeCell ref="Q19:S19"/>
    <mergeCell ref="T19:V19"/>
    <mergeCell ref="W19:Y19"/>
    <mergeCell ref="Z19:AA19"/>
    <mergeCell ref="AB19:AD19"/>
    <mergeCell ref="AE19:AG19"/>
    <mergeCell ref="AK19:AM19"/>
    <mergeCell ref="AN19:AP19"/>
    <mergeCell ref="AQ19:AS19"/>
    <mergeCell ref="AT19:AV19"/>
    <mergeCell ref="AW19:AY19"/>
    <mergeCell ref="AZ19:BA19"/>
    <mergeCell ref="BB19:BK19"/>
    <mergeCell ref="BL19:BQ19"/>
    <mergeCell ref="A20:F20"/>
    <mergeCell ref="G20:P21"/>
    <mergeCell ref="Q20:S20"/>
    <mergeCell ref="T20:V20"/>
    <mergeCell ref="W20:Y20"/>
    <mergeCell ref="Z20:AA20"/>
    <mergeCell ref="AB20:AD20"/>
    <mergeCell ref="AE20:AG24"/>
    <mergeCell ref="AK20:AM24"/>
    <mergeCell ref="AN20:AP20"/>
    <mergeCell ref="AQ20:AS20"/>
    <mergeCell ref="AT20:AV20"/>
    <mergeCell ref="AW20:AY20"/>
    <mergeCell ref="AZ20:BA20"/>
    <mergeCell ref="BB20:BK21"/>
    <mergeCell ref="BL20:BQ20"/>
    <mergeCell ref="A21:F21"/>
    <mergeCell ref="Q21:S21"/>
    <mergeCell ref="T21:V21"/>
    <mergeCell ref="W21:Y21"/>
    <mergeCell ref="Z21:AA21"/>
    <mergeCell ref="AB21:AD21"/>
    <mergeCell ref="AN21:AP21"/>
    <mergeCell ref="AQ21:AS21"/>
    <mergeCell ref="AT21:AV21"/>
    <mergeCell ref="AW21:AY21"/>
    <mergeCell ref="AZ21:BA21"/>
    <mergeCell ref="BL21:BQ21"/>
    <mergeCell ref="A22:F22"/>
    <mergeCell ref="G22:P22"/>
    <mergeCell ref="Q22:S22"/>
    <mergeCell ref="T22:V22"/>
    <mergeCell ref="W22:Y22"/>
    <mergeCell ref="Z22:AA22"/>
    <mergeCell ref="AB22:AD22"/>
    <mergeCell ref="AN22:AP22"/>
    <mergeCell ref="AQ22:AS22"/>
    <mergeCell ref="AT22:AV22"/>
    <mergeCell ref="AW22:AY22"/>
    <mergeCell ref="AZ22:BA22"/>
    <mergeCell ref="BB22:BK22"/>
    <mergeCell ref="BL22:BQ22"/>
    <mergeCell ref="A23:F23"/>
    <mergeCell ref="G23:P24"/>
    <mergeCell ref="Q23:S23"/>
    <mergeCell ref="T23:V23"/>
    <mergeCell ref="W23:Y23"/>
    <mergeCell ref="Z23:AA23"/>
    <mergeCell ref="AB23:AD23"/>
    <mergeCell ref="AN23:AP23"/>
    <mergeCell ref="AQ23:AS23"/>
    <mergeCell ref="AT23:AV23"/>
    <mergeCell ref="AW23:AY23"/>
    <mergeCell ref="AZ23:BA23"/>
    <mergeCell ref="BB23:BK24"/>
    <mergeCell ref="BL23:BQ23"/>
    <mergeCell ref="A24:F24"/>
    <mergeCell ref="Q24:S24"/>
    <mergeCell ref="T24:V24"/>
    <mergeCell ref="W24:Y24"/>
    <mergeCell ref="Z24:AA24"/>
    <mergeCell ref="AB24:AD24"/>
    <mergeCell ref="AN24:AP24"/>
    <mergeCell ref="AQ24:AS24"/>
    <mergeCell ref="AT24:AV24"/>
    <mergeCell ref="AW24:AY24"/>
    <mergeCell ref="AZ24:BA24"/>
    <mergeCell ref="BL24:BQ24"/>
    <mergeCell ref="A25:P25"/>
    <mergeCell ref="Q25:S25"/>
    <mergeCell ref="T25:V25"/>
    <mergeCell ref="W25:Y25"/>
    <mergeCell ref="Z25:AA25"/>
    <mergeCell ref="AB25:AD25"/>
    <mergeCell ref="AE25:AG25"/>
    <mergeCell ref="AK25:AM25"/>
    <mergeCell ref="AN25:AP25"/>
    <mergeCell ref="AQ25:AS25"/>
    <mergeCell ref="AT25:AV25"/>
    <mergeCell ref="AW25:AY25"/>
    <mergeCell ref="AZ25:BA25"/>
    <mergeCell ref="BB25:BQ25"/>
    <mergeCell ref="A27:F27"/>
    <mergeCell ref="G27:P27"/>
    <mergeCell ref="Q27:S27"/>
    <mergeCell ref="T27:V27"/>
    <mergeCell ref="W27:Y27"/>
    <mergeCell ref="Z27:AA27"/>
    <mergeCell ref="AB27:AD27"/>
    <mergeCell ref="AE27:AG27"/>
    <mergeCell ref="AK27:AM27"/>
    <mergeCell ref="AN27:AP27"/>
    <mergeCell ref="AQ27:AS27"/>
    <mergeCell ref="AT27:AV27"/>
    <mergeCell ref="AW27:AY27"/>
    <mergeCell ref="AZ27:BA27"/>
    <mergeCell ref="BB27:BK27"/>
    <mergeCell ref="BL27:BQ27"/>
    <mergeCell ref="A28:F28"/>
    <mergeCell ref="G28:P29"/>
    <mergeCell ref="Q28:S28"/>
    <mergeCell ref="T28:V28"/>
    <mergeCell ref="W28:Y28"/>
    <mergeCell ref="Z28:AA28"/>
    <mergeCell ref="AB28:AD28"/>
    <mergeCell ref="AE28:AG32"/>
    <mergeCell ref="AK28:AM32"/>
    <mergeCell ref="AN28:AP28"/>
    <mergeCell ref="AQ28:AS28"/>
    <mergeCell ref="AT28:AV28"/>
    <mergeCell ref="AW28:AY28"/>
    <mergeCell ref="AZ28:BA28"/>
    <mergeCell ref="BB28:BK29"/>
    <mergeCell ref="BL28:BQ28"/>
    <mergeCell ref="A29:F29"/>
    <mergeCell ref="Q29:S29"/>
    <mergeCell ref="T29:V29"/>
    <mergeCell ref="W29:Y29"/>
    <mergeCell ref="Z29:AA29"/>
    <mergeCell ref="AB29:AD29"/>
    <mergeCell ref="AN29:AP29"/>
    <mergeCell ref="AQ29:AS29"/>
    <mergeCell ref="AT29:AV29"/>
    <mergeCell ref="AW29:AY29"/>
    <mergeCell ref="AZ29:BA29"/>
    <mergeCell ref="BL29:BQ29"/>
    <mergeCell ref="A30:F30"/>
    <mergeCell ref="G30:P30"/>
    <mergeCell ref="Q30:S30"/>
    <mergeCell ref="T30:V30"/>
    <mergeCell ref="W30:Y30"/>
    <mergeCell ref="Z30:AA30"/>
    <mergeCell ref="AB30:AD30"/>
    <mergeCell ref="AN30:AP30"/>
    <mergeCell ref="AQ30:AS30"/>
    <mergeCell ref="AT30:AV30"/>
    <mergeCell ref="AW30:AY30"/>
    <mergeCell ref="AZ30:BA30"/>
    <mergeCell ref="BB30:BK30"/>
    <mergeCell ref="BL30:BQ30"/>
    <mergeCell ref="A31:F31"/>
    <mergeCell ref="G31:P32"/>
    <mergeCell ref="Q31:S31"/>
    <mergeCell ref="T31:V31"/>
    <mergeCell ref="W31:Y31"/>
    <mergeCell ref="Z31:AA31"/>
    <mergeCell ref="AB31:AD31"/>
    <mergeCell ref="AN31:AP31"/>
    <mergeCell ref="AQ31:AS31"/>
    <mergeCell ref="AT31:AV31"/>
    <mergeCell ref="AW31:AY31"/>
    <mergeCell ref="AZ31:BA31"/>
    <mergeCell ref="BB31:BK32"/>
    <mergeCell ref="BL31:BQ31"/>
    <mergeCell ref="A32:F32"/>
    <mergeCell ref="Q32:S32"/>
    <mergeCell ref="T32:V32"/>
    <mergeCell ref="W32:Y32"/>
    <mergeCell ref="Z32:AA32"/>
    <mergeCell ref="AB32:AD32"/>
    <mergeCell ref="AN32:AP32"/>
    <mergeCell ref="AQ32:AS32"/>
    <mergeCell ref="AT32:AV32"/>
    <mergeCell ref="AW32:AY32"/>
    <mergeCell ref="AZ32:BA32"/>
    <mergeCell ref="BL32:BQ32"/>
    <mergeCell ref="A33:P33"/>
    <mergeCell ref="Q33:S33"/>
    <mergeCell ref="T33:V33"/>
    <mergeCell ref="W33:Y33"/>
    <mergeCell ref="Z33:AA33"/>
    <mergeCell ref="AB33:AD33"/>
    <mergeCell ref="AE33:AG33"/>
    <mergeCell ref="AK33:AM33"/>
    <mergeCell ref="AN33:AP33"/>
    <mergeCell ref="AQ33:AS33"/>
    <mergeCell ref="AT33:AV33"/>
    <mergeCell ref="AW33:AY33"/>
    <mergeCell ref="AZ33:BA33"/>
    <mergeCell ref="BB33:BQ33"/>
    <mergeCell ref="A35:F35"/>
    <mergeCell ref="G35:P35"/>
    <mergeCell ref="Q35:S35"/>
    <mergeCell ref="T35:V35"/>
    <mergeCell ref="W35:Y35"/>
    <mergeCell ref="Z35:AA35"/>
    <mergeCell ref="AB35:AD35"/>
    <mergeCell ref="AE35:AG35"/>
    <mergeCell ref="AK35:AM35"/>
    <mergeCell ref="AN35:AP35"/>
    <mergeCell ref="AQ35:AS35"/>
    <mergeCell ref="AT35:AV35"/>
    <mergeCell ref="AW35:AY35"/>
    <mergeCell ref="AZ35:BA35"/>
    <mergeCell ref="BB35:BK35"/>
    <mergeCell ref="BL35:BQ35"/>
    <mergeCell ref="A36:F36"/>
    <mergeCell ref="G36:P37"/>
    <mergeCell ref="Q36:S36"/>
    <mergeCell ref="T36:V36"/>
    <mergeCell ref="W36:Y36"/>
    <mergeCell ref="Z36:AA36"/>
    <mergeCell ref="AB36:AD36"/>
    <mergeCell ref="AE36:AG40"/>
    <mergeCell ref="AK36:AM40"/>
    <mergeCell ref="AN36:AP36"/>
    <mergeCell ref="AQ36:AS36"/>
    <mergeCell ref="AT36:AV36"/>
    <mergeCell ref="AW36:AY36"/>
    <mergeCell ref="AZ36:BA36"/>
    <mergeCell ref="BB36:BK37"/>
    <mergeCell ref="BL36:BQ36"/>
    <mergeCell ref="A37:F37"/>
    <mergeCell ref="Q37:S37"/>
    <mergeCell ref="T37:V37"/>
    <mergeCell ref="W37:Y37"/>
    <mergeCell ref="Z37:AA37"/>
    <mergeCell ref="AB37:AD37"/>
    <mergeCell ref="AN37:AP37"/>
    <mergeCell ref="AQ37:AS37"/>
    <mergeCell ref="AT37:AV37"/>
    <mergeCell ref="AW37:AY37"/>
    <mergeCell ref="AZ37:BA37"/>
    <mergeCell ref="BL37:BQ37"/>
    <mergeCell ref="A38:F38"/>
    <mergeCell ref="G38:P38"/>
    <mergeCell ref="Q38:S38"/>
    <mergeCell ref="T38:V38"/>
    <mergeCell ref="W38:Y38"/>
    <mergeCell ref="Z38:AA38"/>
    <mergeCell ref="AB38:AD38"/>
    <mergeCell ref="AN38:AP38"/>
    <mergeCell ref="AQ38:AS38"/>
    <mergeCell ref="AT38:AV38"/>
    <mergeCell ref="AW38:AY38"/>
    <mergeCell ref="AZ38:BA38"/>
    <mergeCell ref="BB38:BK38"/>
    <mergeCell ref="BL38:BQ38"/>
    <mergeCell ref="A39:F39"/>
    <mergeCell ref="G39:P40"/>
    <mergeCell ref="Q39:S39"/>
    <mergeCell ref="T39:V39"/>
    <mergeCell ref="W39:Y39"/>
    <mergeCell ref="Z39:AA39"/>
    <mergeCell ref="AB39:AD39"/>
    <mergeCell ref="AN39:AP39"/>
    <mergeCell ref="AQ39:AS39"/>
    <mergeCell ref="AT39:AV39"/>
    <mergeCell ref="AW39:AY39"/>
    <mergeCell ref="AZ39:BA39"/>
    <mergeCell ref="BB39:BK40"/>
    <mergeCell ref="BL39:BQ39"/>
    <mergeCell ref="A40:F40"/>
    <mergeCell ref="Q40:S40"/>
    <mergeCell ref="T40:V40"/>
    <mergeCell ref="W40:Y40"/>
    <mergeCell ref="Z40:AA40"/>
    <mergeCell ref="AB40:AD40"/>
    <mergeCell ref="AN40:AP40"/>
    <mergeCell ref="AQ40:AS40"/>
    <mergeCell ref="AT40:AV40"/>
    <mergeCell ref="AW40:AY40"/>
    <mergeCell ref="AZ40:BA40"/>
    <mergeCell ref="BL40:BQ40"/>
    <mergeCell ref="A41:P41"/>
    <mergeCell ref="Q41:S41"/>
    <mergeCell ref="T41:V41"/>
    <mergeCell ref="W41:Y41"/>
    <mergeCell ref="Z41:AA41"/>
    <mergeCell ref="AB41:AD41"/>
    <mergeCell ref="AE41:AG41"/>
    <mergeCell ref="AK41:AM41"/>
    <mergeCell ref="AN41:AP41"/>
    <mergeCell ref="AQ41:AS41"/>
    <mergeCell ref="AT41:AV41"/>
    <mergeCell ref="AW41:AY41"/>
    <mergeCell ref="AZ41:BA41"/>
    <mergeCell ref="BB41:BQ41"/>
    <mergeCell ref="A43:F43"/>
    <mergeCell ref="G43:P43"/>
    <mergeCell ref="Q43:S43"/>
    <mergeCell ref="T43:V43"/>
    <mergeCell ref="W43:Y43"/>
    <mergeCell ref="Z43:AA43"/>
    <mergeCell ref="AB43:AD43"/>
    <mergeCell ref="AE43:AG43"/>
    <mergeCell ref="AK43:AM43"/>
    <mergeCell ref="AN43:AP43"/>
    <mergeCell ref="AQ43:AS43"/>
    <mergeCell ref="AT43:AV43"/>
    <mergeCell ref="AW43:AY43"/>
    <mergeCell ref="AZ43:BA43"/>
    <mergeCell ref="BB43:BK43"/>
    <mergeCell ref="BL43:BQ43"/>
    <mergeCell ref="A44:F44"/>
    <mergeCell ref="G44:P45"/>
    <mergeCell ref="Q44:S44"/>
    <mergeCell ref="T44:V44"/>
    <mergeCell ref="W44:Y44"/>
    <mergeCell ref="Z44:AA44"/>
    <mergeCell ref="AB44:AD44"/>
    <mergeCell ref="AE44:AG48"/>
    <mergeCell ref="AK44:AM48"/>
    <mergeCell ref="AN44:AP44"/>
    <mergeCell ref="AQ44:AS44"/>
    <mergeCell ref="AT44:AV44"/>
    <mergeCell ref="AW44:AY44"/>
    <mergeCell ref="AZ44:BA44"/>
    <mergeCell ref="BB44:BK45"/>
    <mergeCell ref="BL44:BQ44"/>
    <mergeCell ref="A45:F45"/>
    <mergeCell ref="Q45:S45"/>
    <mergeCell ref="T45:V45"/>
    <mergeCell ref="W45:Y45"/>
    <mergeCell ref="Z45:AA45"/>
    <mergeCell ref="AB45:AD45"/>
    <mergeCell ref="AN45:AP45"/>
    <mergeCell ref="AQ45:AS45"/>
    <mergeCell ref="AT45:AV45"/>
    <mergeCell ref="AW45:AY45"/>
    <mergeCell ref="AZ45:BA45"/>
    <mergeCell ref="BL45:BQ45"/>
    <mergeCell ref="A46:F46"/>
    <mergeCell ref="G46:P46"/>
    <mergeCell ref="Q46:S46"/>
    <mergeCell ref="T46:V46"/>
    <mergeCell ref="W46:Y46"/>
    <mergeCell ref="Z46:AA46"/>
    <mergeCell ref="AB46:AD46"/>
    <mergeCell ref="AN46:AP46"/>
    <mergeCell ref="AQ46:AS46"/>
    <mergeCell ref="AT46:AV46"/>
    <mergeCell ref="AW46:AY46"/>
    <mergeCell ref="AZ46:BA46"/>
    <mergeCell ref="BB46:BK46"/>
    <mergeCell ref="BL46:BQ46"/>
    <mergeCell ref="A47:F47"/>
    <mergeCell ref="G47:P48"/>
    <mergeCell ref="Q47:S47"/>
    <mergeCell ref="T47:V47"/>
    <mergeCell ref="W47:Y47"/>
    <mergeCell ref="Z47:AA47"/>
    <mergeCell ref="AB47:AD47"/>
    <mergeCell ref="AN47:AP47"/>
    <mergeCell ref="AQ47:AS47"/>
    <mergeCell ref="AT47:AV47"/>
    <mergeCell ref="AW47:AY47"/>
    <mergeCell ref="AZ47:BA47"/>
    <mergeCell ref="BB47:BK48"/>
    <mergeCell ref="BL47:BQ47"/>
    <mergeCell ref="A48:F48"/>
    <mergeCell ref="Q48:S48"/>
    <mergeCell ref="T48:V48"/>
    <mergeCell ref="W48:Y48"/>
    <mergeCell ref="Z48:AA48"/>
    <mergeCell ref="AB48:AD48"/>
    <mergeCell ref="AN48:AP48"/>
    <mergeCell ref="AQ48:AS48"/>
    <mergeCell ref="AT48:AV48"/>
    <mergeCell ref="AW48:AY48"/>
    <mergeCell ref="AZ48:BA48"/>
    <mergeCell ref="BL48:BQ48"/>
    <mergeCell ref="A49:P49"/>
    <mergeCell ref="Q49:S49"/>
    <mergeCell ref="T49:V49"/>
    <mergeCell ref="W49:Y49"/>
    <mergeCell ref="Z49:AA49"/>
    <mergeCell ref="AB49:AD49"/>
    <mergeCell ref="AE49:AG49"/>
    <mergeCell ref="AK49:AM49"/>
    <mergeCell ref="AN49:AP49"/>
    <mergeCell ref="AQ49:AS49"/>
    <mergeCell ref="AT49:AV49"/>
    <mergeCell ref="AW49:AY49"/>
    <mergeCell ref="AZ49:BA49"/>
    <mergeCell ref="BB49:BQ49"/>
    <mergeCell ref="A51:F51"/>
    <mergeCell ref="G51:P51"/>
    <mergeCell ref="Q51:S51"/>
    <mergeCell ref="T51:V51"/>
    <mergeCell ref="W51:Y51"/>
    <mergeCell ref="Z51:AA51"/>
    <mergeCell ref="AB51:AD51"/>
    <mergeCell ref="AE51:AG51"/>
    <mergeCell ref="AK51:AM51"/>
    <mergeCell ref="AN51:AP51"/>
    <mergeCell ref="AQ51:AS51"/>
    <mergeCell ref="AT51:AV51"/>
    <mergeCell ref="AW51:AY51"/>
    <mergeCell ref="AZ51:BA51"/>
    <mergeCell ref="BB51:BK51"/>
    <mergeCell ref="BL51:BQ51"/>
    <mergeCell ref="A52:F52"/>
    <mergeCell ref="G52:P53"/>
    <mergeCell ref="Q52:S52"/>
    <mergeCell ref="T52:V52"/>
    <mergeCell ref="W52:Y52"/>
    <mergeCell ref="Z52:AA52"/>
    <mergeCell ref="AB52:AD52"/>
    <mergeCell ref="AE52:AG56"/>
    <mergeCell ref="AK52:AM56"/>
    <mergeCell ref="AN52:AP52"/>
    <mergeCell ref="AQ52:AS52"/>
    <mergeCell ref="AT52:AV52"/>
    <mergeCell ref="AW52:AY52"/>
    <mergeCell ref="AZ52:BA52"/>
    <mergeCell ref="BB52:BK53"/>
    <mergeCell ref="BL52:BQ52"/>
    <mergeCell ref="A53:F53"/>
    <mergeCell ref="Q53:S53"/>
    <mergeCell ref="T53:V53"/>
    <mergeCell ref="W53:Y53"/>
    <mergeCell ref="Z53:AA53"/>
    <mergeCell ref="AB53:AD53"/>
    <mergeCell ref="AN53:AP53"/>
    <mergeCell ref="AQ53:AS53"/>
    <mergeCell ref="AT53:AV53"/>
    <mergeCell ref="AW53:AY53"/>
    <mergeCell ref="AZ53:BA53"/>
    <mergeCell ref="BL53:BQ53"/>
    <mergeCell ref="A54:F54"/>
    <mergeCell ref="G54:P54"/>
    <mergeCell ref="Q54:S54"/>
    <mergeCell ref="T54:V54"/>
    <mergeCell ref="W54:Y54"/>
    <mergeCell ref="Z54:AA54"/>
    <mergeCell ref="AB54:AD54"/>
    <mergeCell ref="AN54:AP54"/>
    <mergeCell ref="AQ54:AS54"/>
    <mergeCell ref="AT54:AV54"/>
    <mergeCell ref="AW54:AY54"/>
    <mergeCell ref="AZ54:BA54"/>
    <mergeCell ref="BB54:BK54"/>
    <mergeCell ref="BL54:BQ54"/>
    <mergeCell ref="A55:F55"/>
    <mergeCell ref="G55:P56"/>
    <mergeCell ref="Q55:S55"/>
    <mergeCell ref="T55:V55"/>
    <mergeCell ref="W55:Y55"/>
    <mergeCell ref="Z55:AA55"/>
    <mergeCell ref="AB55:AD55"/>
    <mergeCell ref="AN55:AP55"/>
    <mergeCell ref="AQ55:AS55"/>
    <mergeCell ref="AT55:AV55"/>
    <mergeCell ref="AW55:AY55"/>
    <mergeCell ref="AZ55:BA55"/>
    <mergeCell ref="BB55:BK56"/>
    <mergeCell ref="BL55:BQ55"/>
    <mergeCell ref="A56:F56"/>
    <mergeCell ref="Q56:S56"/>
    <mergeCell ref="T56:V56"/>
    <mergeCell ref="W56:Y56"/>
    <mergeCell ref="Z56:AA56"/>
    <mergeCell ref="AB56:AD56"/>
    <mergeCell ref="AN56:AP56"/>
    <mergeCell ref="AQ56:AS56"/>
    <mergeCell ref="AT56:AV56"/>
    <mergeCell ref="AW56:AY56"/>
    <mergeCell ref="AZ56:BA56"/>
    <mergeCell ref="BL56:BQ56"/>
    <mergeCell ref="A57:P57"/>
    <mergeCell ref="Q57:S57"/>
    <mergeCell ref="T57:V57"/>
    <mergeCell ref="W57:Y57"/>
    <mergeCell ref="Z57:AA57"/>
    <mergeCell ref="AB57:AD57"/>
    <mergeCell ref="AE57:AG57"/>
    <mergeCell ref="AK57:AM57"/>
    <mergeCell ref="AN57:AP57"/>
    <mergeCell ref="AQ57:AS57"/>
    <mergeCell ref="AT57:AV57"/>
    <mergeCell ref="AW57:AY57"/>
    <mergeCell ref="AZ57:BA57"/>
    <mergeCell ref="BB57:BQ57"/>
    <mergeCell ref="V59:X59"/>
    <mergeCell ref="Y59:AC59"/>
    <mergeCell ref="AE59:AG59"/>
    <mergeCell ref="AH59:AJ60"/>
    <mergeCell ref="AK59:AM59"/>
    <mergeCell ref="AO59:AS59"/>
    <mergeCell ref="AT59:AV59"/>
    <mergeCell ref="Q60:X60"/>
    <mergeCell ref="Y60:AC60"/>
    <mergeCell ref="AE60:AG60"/>
    <mergeCell ref="AK60:AM60"/>
    <mergeCell ref="AO60:AS60"/>
    <mergeCell ref="AT60:BA60"/>
    <mergeCell ref="R61:AD62"/>
    <mergeCell ref="AE61:AG62"/>
    <mergeCell ref="AI61:AI62"/>
    <mergeCell ref="AK61:AM62"/>
    <mergeCell ref="A62:H62"/>
    <mergeCell ref="BJ62:BQ62"/>
    <mergeCell ref="R63:AD63"/>
    <mergeCell ref="AE63:AG63"/>
    <mergeCell ref="AK63:AM63"/>
    <mergeCell ref="A65:K65"/>
    <mergeCell ref="Q65:V65"/>
    <mergeCell ref="AB65:AF65"/>
    <mergeCell ref="AL65:AQ65"/>
    <mergeCell ref="AW65:BC65"/>
    <mergeCell ref="BI65:BN65"/>
    <mergeCell ref="A67:I67"/>
    <mergeCell ref="J67:BQ67"/>
    <mergeCell ref="A68:BQ68"/>
    <mergeCell ref="A69:BQ69"/>
    <mergeCell ref="A70:I70"/>
    <mergeCell ref="J70:L70"/>
    <mergeCell ref="M70:W70"/>
    <mergeCell ref="X70:AF70"/>
    <mergeCell ref="AG70:AI70"/>
    <mergeCell ref="AJ70:AT70"/>
    <mergeCell ref="AU70:BC70"/>
    <mergeCell ref="BD70:BF70"/>
    <mergeCell ref="BG70:BQ70"/>
    <mergeCell ref="BT71:BV71"/>
    <mergeCell ref="BX71:BZ71"/>
    <mergeCell ref="CA71:CC71"/>
    <mergeCell ref="CD71:CF71"/>
    <mergeCell ref="CG71:CI71"/>
    <mergeCell ref="CJ71:CL71"/>
    <mergeCell ref="CM71:CO71"/>
    <mergeCell ref="CP71:CR71"/>
    <mergeCell ref="CS71:CU71"/>
    <mergeCell ref="CV71:CX71"/>
    <mergeCell ref="CY71:DA71"/>
    <mergeCell ref="DB71:DD71"/>
    <mergeCell ref="DE71:DG71"/>
    <mergeCell ref="DH71:DJ71"/>
    <mergeCell ref="DK71:DM71"/>
    <mergeCell ref="DN71:DP71"/>
    <mergeCell ref="DQ71:DS71"/>
    <mergeCell ref="DT71:DV71"/>
    <mergeCell ref="DW71:DY71"/>
    <mergeCell ref="DZ71:EB71"/>
    <mergeCell ref="EC71:EE71"/>
  </mergeCells>
  <conditionalFormatting sqref="Z17:AA17">
    <cfRule type="cellIs" priority="2" operator="between" aboveAverage="0" equalAverage="0" bottom="0" percent="0" rank="0" text="" dxfId="0">
      <formula>3</formula>
      <formula>4</formula>
    </cfRule>
    <cfRule type="cellIs" priority="3" operator="between" aboveAverage="0" equalAverage="0" bottom="0" percent="0" rank="0" text="" dxfId="1">
      <formula>1</formula>
      <formula>2</formula>
    </cfRule>
    <cfRule type="cellIs" priority="4" operator="equal" aboveAverage="0" equalAverage="0" bottom="0" percent="0" rank="0" text="" dxfId="2">
      <formula>0</formula>
    </cfRule>
  </conditionalFormatting>
  <conditionalFormatting sqref="W17:Y17">
    <cfRule type="cellIs" priority="5" operator="between" aboveAverage="0" equalAverage="0" bottom="0" percent="0" rank="0" text="" dxfId="3">
      <formula>510</formula>
      <formula>539</formula>
    </cfRule>
    <cfRule type="cellIs" priority="6" operator="between" aboveAverage="0" equalAverage="0" bottom="0" percent="0" rank="0" text="" dxfId="4">
      <formula>540</formula>
      <formula>569</formula>
    </cfRule>
    <cfRule type="cellIs" priority="7" operator="greaterThan" aboveAverage="0" equalAverage="0" bottom="0" percent="0" rank="0" text="" dxfId="5">
      <formula>569</formula>
    </cfRule>
  </conditionalFormatting>
  <conditionalFormatting sqref="Q17:S17">
    <cfRule type="cellIs" priority="8" operator="between" aboveAverage="0" equalAverage="0" bottom="0" percent="0" rank="0" text="" dxfId="6">
      <formula>345</formula>
      <formula>359</formula>
    </cfRule>
    <cfRule type="cellIs" priority="9" operator="between" aboveAverage="0" equalAverage="0" bottom="0" percent="0" rank="0" text="" dxfId="7">
      <formula>360</formula>
      <formula>374</formula>
    </cfRule>
    <cfRule type="cellIs" priority="10" operator="greaterThan" aboveAverage="0" equalAverage="0" bottom="0" percent="0" rank="0" text="" dxfId="8">
      <formula>374</formula>
    </cfRule>
  </conditionalFormatting>
  <conditionalFormatting sqref="T17:V17">
    <cfRule type="cellIs" priority="11" operator="between" aboveAverage="0" equalAverage="0" bottom="0" percent="0" rank="0" text="" dxfId="9">
      <formula>164</formula>
      <formula>179</formula>
    </cfRule>
    <cfRule type="cellIs" priority="12" operator="between" aboveAverage="0" equalAverage="0" bottom="0" percent="0" rank="0" text="" dxfId="10">
      <formula>180</formula>
      <formula>194</formula>
    </cfRule>
    <cfRule type="cellIs" priority="13" operator="greaterThan" aboveAverage="0" equalAverage="0" bottom="0" percent="0" rank="0" text="" dxfId="11">
      <formula>194</formula>
    </cfRule>
  </conditionalFormatting>
  <conditionalFormatting sqref="AZ17:BA17">
    <cfRule type="cellIs" priority="14" operator="between" aboveAverage="0" equalAverage="0" bottom="0" percent="0" rank="0" text="" dxfId="12">
      <formula>3</formula>
      <formula>4</formula>
    </cfRule>
    <cfRule type="cellIs" priority="15" operator="between" aboveAverage="0" equalAverage="0" bottom="0" percent="0" rank="0" text="" dxfId="13">
      <formula>1</formula>
      <formula>2</formula>
    </cfRule>
    <cfRule type="cellIs" priority="16" operator="equal" aboveAverage="0" equalAverage="0" bottom="0" percent="0" rank="0" text="" dxfId="14">
      <formula>0</formula>
    </cfRule>
  </conditionalFormatting>
  <conditionalFormatting sqref="AQ17:AS17">
    <cfRule type="cellIs" priority="17" operator="between" aboveAverage="0" equalAverage="0" bottom="0" percent="0" rank="0" text="" dxfId="15">
      <formula>345</formula>
      <formula>359</formula>
    </cfRule>
    <cfRule type="cellIs" priority="18" operator="between" aboveAverage="0" equalAverage="0" bottom="0" percent="0" rank="0" text="" dxfId="16">
      <formula>360</formula>
      <formula>374</formula>
    </cfRule>
    <cfRule type="cellIs" priority="19" operator="greaterThan" aboveAverage="0" equalAverage="0" bottom="0" percent="0" rank="0" text="" dxfId="17">
      <formula>374</formula>
    </cfRule>
  </conditionalFormatting>
  <conditionalFormatting sqref="AT17:AV17">
    <cfRule type="cellIs" priority="20" operator="between" aboveAverage="0" equalAverage="0" bottom="0" percent="0" rank="0" text="" dxfId="18">
      <formula>164</formula>
      <formula>179</formula>
    </cfRule>
    <cfRule type="cellIs" priority="21" operator="between" aboveAverage="0" equalAverage="0" bottom="0" percent="0" rank="0" text="" dxfId="19">
      <formula>180</formula>
      <formula>194</formula>
    </cfRule>
    <cfRule type="cellIs" priority="22" operator="greaterThan" aboveAverage="0" equalAverage="0" bottom="0" percent="0" rank="0" text="" dxfId="20">
      <formula>194</formula>
    </cfRule>
  </conditionalFormatting>
  <conditionalFormatting sqref="AW17:AY17">
    <cfRule type="cellIs" priority="23" operator="between" aboveAverage="0" equalAverage="0" bottom="0" percent="0" rank="0" text="" dxfId="21">
      <formula>510</formula>
      <formula>539</formula>
    </cfRule>
    <cfRule type="cellIs" priority="24" operator="between" aboveAverage="0" equalAverage="0" bottom="0" percent="0" rank="0" text="" dxfId="22">
      <formula>540</formula>
      <formula>569</formula>
    </cfRule>
    <cfRule type="cellIs" priority="25" operator="greaterThan" aboveAverage="0" equalAverage="0" bottom="0" percent="0" rank="0" text="" dxfId="23">
      <formula>569</formula>
    </cfRule>
  </conditionalFormatting>
  <conditionalFormatting sqref="Z25:AA25">
    <cfRule type="cellIs" priority="26" operator="between" aboveAverage="0" equalAverage="0" bottom="0" percent="0" rank="0" text="" dxfId="24">
      <formula>3</formula>
      <formula>4</formula>
    </cfRule>
    <cfRule type="cellIs" priority="27" operator="between" aboveAverage="0" equalAverage="0" bottom="0" percent="0" rank="0" text="" dxfId="25">
      <formula>1</formula>
      <formula>2</formula>
    </cfRule>
    <cfRule type="cellIs" priority="28" operator="equal" aboveAverage="0" equalAverage="0" bottom="0" percent="0" rank="0" text="" dxfId="26">
      <formula>0</formula>
    </cfRule>
  </conditionalFormatting>
  <conditionalFormatting sqref="W25:Y25">
    <cfRule type="cellIs" priority="29" operator="between" aboveAverage="0" equalAverage="0" bottom="0" percent="0" rank="0" text="" dxfId="27">
      <formula>510</formula>
      <formula>539</formula>
    </cfRule>
    <cfRule type="cellIs" priority="30" operator="between" aboveAverage="0" equalAverage="0" bottom="0" percent="0" rank="0" text="" dxfId="28">
      <formula>540</formula>
      <formula>569</formula>
    </cfRule>
    <cfRule type="cellIs" priority="31" operator="greaterThan" aboveAverage="0" equalAverage="0" bottom="0" percent="0" rank="0" text="" dxfId="29">
      <formula>569</formula>
    </cfRule>
  </conditionalFormatting>
  <conditionalFormatting sqref="Q25:S25">
    <cfRule type="cellIs" priority="32" operator="between" aboveAverage="0" equalAverage="0" bottom="0" percent="0" rank="0" text="" dxfId="30">
      <formula>345</formula>
      <formula>359</formula>
    </cfRule>
    <cfRule type="cellIs" priority="33" operator="between" aboveAverage="0" equalAverage="0" bottom="0" percent="0" rank="0" text="" dxfId="31">
      <formula>360</formula>
      <formula>374</formula>
    </cfRule>
    <cfRule type="cellIs" priority="34" operator="greaterThan" aboveAverage="0" equalAverage="0" bottom="0" percent="0" rank="0" text="" dxfId="32">
      <formula>374</formula>
    </cfRule>
  </conditionalFormatting>
  <conditionalFormatting sqref="T25:V25">
    <cfRule type="cellIs" priority="35" operator="between" aboveAverage="0" equalAverage="0" bottom="0" percent="0" rank="0" text="" dxfId="33">
      <formula>164</formula>
      <formula>179</formula>
    </cfRule>
    <cfRule type="cellIs" priority="36" operator="between" aboveAverage="0" equalAverage="0" bottom="0" percent="0" rank="0" text="" dxfId="34">
      <formula>180</formula>
      <formula>194</formula>
    </cfRule>
    <cfRule type="cellIs" priority="37" operator="greaterThan" aboveAverage="0" equalAverage="0" bottom="0" percent="0" rank="0" text="" dxfId="35">
      <formula>194</formula>
    </cfRule>
  </conditionalFormatting>
  <conditionalFormatting sqref="Z33:AA33">
    <cfRule type="cellIs" priority="38" operator="between" aboveAverage="0" equalAverage="0" bottom="0" percent="0" rank="0" text="" dxfId="36">
      <formula>3</formula>
      <formula>4</formula>
    </cfRule>
    <cfRule type="cellIs" priority="39" operator="between" aboveAverage="0" equalAverage="0" bottom="0" percent="0" rank="0" text="" dxfId="37">
      <formula>1</formula>
      <formula>2</formula>
    </cfRule>
    <cfRule type="cellIs" priority="40" operator="equal" aboveAverage="0" equalAverage="0" bottom="0" percent="0" rank="0" text="" dxfId="38">
      <formula>0</formula>
    </cfRule>
  </conditionalFormatting>
  <conditionalFormatting sqref="W33:Y33">
    <cfRule type="cellIs" priority="41" operator="between" aboveAverage="0" equalAverage="0" bottom="0" percent="0" rank="0" text="" dxfId="39">
      <formula>510</formula>
      <formula>539</formula>
    </cfRule>
    <cfRule type="cellIs" priority="42" operator="between" aboveAverage="0" equalAverage="0" bottom="0" percent="0" rank="0" text="" dxfId="40">
      <formula>540</formula>
      <formula>569</formula>
    </cfRule>
    <cfRule type="cellIs" priority="43" operator="greaterThan" aboveAverage="0" equalAverage="0" bottom="0" percent="0" rank="0" text="" dxfId="41">
      <formula>569</formula>
    </cfRule>
  </conditionalFormatting>
  <conditionalFormatting sqref="Q33:S33">
    <cfRule type="cellIs" priority="44" operator="between" aboveAverage="0" equalAverage="0" bottom="0" percent="0" rank="0" text="" dxfId="42">
      <formula>345</formula>
      <formula>359</formula>
    </cfRule>
    <cfRule type="cellIs" priority="45" operator="between" aboveAverage="0" equalAverage="0" bottom="0" percent="0" rank="0" text="" dxfId="43">
      <formula>360</formula>
      <formula>374</formula>
    </cfRule>
    <cfRule type="cellIs" priority="46" operator="greaterThan" aboveAverage="0" equalAverage="0" bottom="0" percent="0" rank="0" text="" dxfId="44">
      <formula>374</formula>
    </cfRule>
  </conditionalFormatting>
  <conditionalFormatting sqref="T33:V33">
    <cfRule type="cellIs" priority="47" operator="between" aboveAverage="0" equalAverage="0" bottom="0" percent="0" rank="0" text="" dxfId="45">
      <formula>164</formula>
      <formula>179</formula>
    </cfRule>
    <cfRule type="cellIs" priority="48" operator="between" aboveAverage="0" equalAverage="0" bottom="0" percent="0" rank="0" text="" dxfId="46">
      <formula>180</formula>
      <formula>194</formula>
    </cfRule>
    <cfRule type="cellIs" priority="49" operator="greaterThan" aboveAverage="0" equalAverage="0" bottom="0" percent="0" rank="0" text="" dxfId="47">
      <formula>194</formula>
    </cfRule>
  </conditionalFormatting>
  <conditionalFormatting sqref="Z41:AA41">
    <cfRule type="cellIs" priority="50" operator="between" aboveAverage="0" equalAverage="0" bottom="0" percent="0" rank="0" text="" dxfId="48">
      <formula>3</formula>
      <formula>4</formula>
    </cfRule>
    <cfRule type="cellIs" priority="51" operator="between" aboveAverage="0" equalAverage="0" bottom="0" percent="0" rank="0" text="" dxfId="49">
      <formula>1</formula>
      <formula>2</formula>
    </cfRule>
    <cfRule type="cellIs" priority="52" operator="equal" aboveAverage="0" equalAverage="0" bottom="0" percent="0" rank="0" text="" dxfId="50">
      <formula>0</formula>
    </cfRule>
  </conditionalFormatting>
  <conditionalFormatting sqref="W41:Y41">
    <cfRule type="cellIs" priority="53" operator="between" aboveAverage="0" equalAverage="0" bottom="0" percent="0" rank="0" text="" dxfId="51">
      <formula>510</formula>
      <formula>539</formula>
    </cfRule>
    <cfRule type="cellIs" priority="54" operator="between" aboveAverage="0" equalAverage="0" bottom="0" percent="0" rank="0" text="" dxfId="52">
      <formula>540</formula>
      <formula>569</formula>
    </cfRule>
    <cfRule type="cellIs" priority="55" operator="greaterThan" aboveAverage="0" equalAverage="0" bottom="0" percent="0" rank="0" text="" dxfId="53">
      <formula>569</formula>
    </cfRule>
  </conditionalFormatting>
  <conditionalFormatting sqref="Q41:S41">
    <cfRule type="cellIs" priority="56" operator="between" aboveAverage="0" equalAverage="0" bottom="0" percent="0" rank="0" text="" dxfId="54">
      <formula>345</formula>
      <formula>359</formula>
    </cfRule>
    <cfRule type="cellIs" priority="57" operator="between" aboveAverage="0" equalAverage="0" bottom="0" percent="0" rank="0" text="" dxfId="55">
      <formula>360</formula>
      <formula>374</formula>
    </cfRule>
    <cfRule type="cellIs" priority="58" operator="greaterThan" aboveAverage="0" equalAverage="0" bottom="0" percent="0" rank="0" text="" dxfId="56">
      <formula>374</formula>
    </cfRule>
  </conditionalFormatting>
  <conditionalFormatting sqref="T41:V41">
    <cfRule type="cellIs" priority="59" operator="between" aboveAverage="0" equalAverage="0" bottom="0" percent="0" rank="0" text="" dxfId="57">
      <formula>164</formula>
      <formula>179</formula>
    </cfRule>
    <cfRule type="cellIs" priority="60" operator="between" aboveAverage="0" equalAverage="0" bottom="0" percent="0" rank="0" text="" dxfId="58">
      <formula>180</formula>
      <formula>194</formula>
    </cfRule>
    <cfRule type="cellIs" priority="61" operator="greaterThan" aboveAverage="0" equalAverage="0" bottom="0" percent="0" rank="0" text="" dxfId="59">
      <formula>194</formula>
    </cfRule>
  </conditionalFormatting>
  <conditionalFormatting sqref="Z49:AA49">
    <cfRule type="cellIs" priority="62" operator="between" aboveAverage="0" equalAverage="0" bottom="0" percent="0" rank="0" text="" dxfId="60">
      <formula>3</formula>
      <formula>4</formula>
    </cfRule>
    <cfRule type="cellIs" priority="63" operator="between" aboveAverage="0" equalAverage="0" bottom="0" percent="0" rank="0" text="" dxfId="61">
      <formula>1</formula>
      <formula>2</formula>
    </cfRule>
    <cfRule type="cellIs" priority="64" operator="equal" aboveAverage="0" equalAverage="0" bottom="0" percent="0" rank="0" text="" dxfId="62">
      <formula>0</formula>
    </cfRule>
  </conditionalFormatting>
  <conditionalFormatting sqref="W49:Y49">
    <cfRule type="cellIs" priority="65" operator="between" aboveAverage="0" equalAverage="0" bottom="0" percent="0" rank="0" text="" dxfId="63">
      <formula>510</formula>
      <formula>539</formula>
    </cfRule>
    <cfRule type="cellIs" priority="66" operator="between" aboveAverage="0" equalAverage="0" bottom="0" percent="0" rank="0" text="" dxfId="64">
      <formula>540</formula>
      <formula>569</formula>
    </cfRule>
    <cfRule type="cellIs" priority="67" operator="greaterThan" aboveAverage="0" equalAverage="0" bottom="0" percent="0" rank="0" text="" dxfId="65">
      <formula>569</formula>
    </cfRule>
  </conditionalFormatting>
  <conditionalFormatting sqref="Q49:S49">
    <cfRule type="cellIs" priority="68" operator="between" aboveAverage="0" equalAverage="0" bottom="0" percent="0" rank="0" text="" dxfId="66">
      <formula>345</formula>
      <formula>359</formula>
    </cfRule>
    <cfRule type="cellIs" priority="69" operator="between" aboveAverage="0" equalAverage="0" bottom="0" percent="0" rank="0" text="" dxfId="67">
      <formula>360</formula>
      <formula>374</formula>
    </cfRule>
    <cfRule type="cellIs" priority="70" operator="greaterThan" aboveAverage="0" equalAverage="0" bottom="0" percent="0" rank="0" text="" dxfId="68">
      <formula>374</formula>
    </cfRule>
  </conditionalFormatting>
  <conditionalFormatting sqref="T49:V49">
    <cfRule type="cellIs" priority="71" operator="between" aboveAverage="0" equalAverage="0" bottom="0" percent="0" rank="0" text="" dxfId="69">
      <formula>164</formula>
      <formula>179</formula>
    </cfRule>
    <cfRule type="cellIs" priority="72" operator="between" aboveAverage="0" equalAverage="0" bottom="0" percent="0" rank="0" text="" dxfId="70">
      <formula>180</formula>
      <formula>194</formula>
    </cfRule>
    <cfRule type="cellIs" priority="73" operator="greaterThan" aboveAverage="0" equalAverage="0" bottom="0" percent="0" rank="0" text="" dxfId="71">
      <formula>194</formula>
    </cfRule>
  </conditionalFormatting>
  <conditionalFormatting sqref="Z57:AA58">
    <cfRule type="cellIs" priority="74" operator="between" aboveAverage="0" equalAverage="0" bottom="0" percent="0" rank="0" text="" dxfId="72">
      <formula>3</formula>
      <formula>4</formula>
    </cfRule>
    <cfRule type="cellIs" priority="75" operator="between" aboveAverage="0" equalAverage="0" bottom="0" percent="0" rank="0" text="" dxfId="73">
      <formula>1</formula>
      <formula>2</formula>
    </cfRule>
    <cfRule type="cellIs" priority="76" operator="equal" aboveAverage="0" equalAverage="0" bottom="0" percent="0" rank="0" text="" dxfId="74">
      <formula>0</formula>
    </cfRule>
  </conditionalFormatting>
  <conditionalFormatting sqref="W57:Y58">
    <cfRule type="cellIs" priority="77" operator="between" aboveAverage="0" equalAverage="0" bottom="0" percent="0" rank="0" text="" dxfId="75">
      <formula>510</formula>
      <formula>539</formula>
    </cfRule>
    <cfRule type="cellIs" priority="78" operator="between" aboveAverage="0" equalAverage="0" bottom="0" percent="0" rank="0" text="" dxfId="76">
      <formula>540</formula>
      <formula>569</formula>
    </cfRule>
    <cfRule type="cellIs" priority="79" operator="greaterThan" aboveAverage="0" equalAverage="0" bottom="0" percent="0" rank="0" text="" dxfId="77">
      <formula>569</formula>
    </cfRule>
  </conditionalFormatting>
  <conditionalFormatting sqref="Q57:S58">
    <cfRule type="cellIs" priority="80" operator="between" aboveAverage="0" equalAverage="0" bottom="0" percent="0" rank="0" text="" dxfId="78">
      <formula>345</formula>
      <formula>359</formula>
    </cfRule>
    <cfRule type="cellIs" priority="81" operator="between" aboveAverage="0" equalAverage="0" bottom="0" percent="0" rank="0" text="" dxfId="79">
      <formula>360</formula>
      <formula>374</formula>
    </cfRule>
    <cfRule type="cellIs" priority="82" operator="greaterThan" aboveAverage="0" equalAverage="0" bottom="0" percent="0" rank="0" text="" dxfId="80">
      <formula>374</formula>
    </cfRule>
  </conditionalFormatting>
  <conditionalFormatting sqref="T57:V58">
    <cfRule type="cellIs" priority="83" operator="between" aboveAverage="0" equalAverage="0" bottom="0" percent="0" rank="0" text="" dxfId="81">
      <formula>164</formula>
      <formula>179</formula>
    </cfRule>
    <cfRule type="cellIs" priority="84" operator="between" aboveAverage="0" equalAverage="0" bottom="0" percent="0" rank="0" text="" dxfId="82">
      <formula>180</formula>
      <formula>194</formula>
    </cfRule>
    <cfRule type="cellIs" priority="85" operator="greaterThan" aboveAverage="0" equalAverage="0" bottom="0" percent="0" rank="0" text="" dxfId="83">
      <formula>194</formula>
    </cfRule>
  </conditionalFormatting>
  <conditionalFormatting sqref="AZ25:BA25">
    <cfRule type="cellIs" priority="86" operator="between" aboveAverage="0" equalAverage="0" bottom="0" percent="0" rank="0" text="" dxfId="84">
      <formula>3</formula>
      <formula>4</formula>
    </cfRule>
    <cfRule type="cellIs" priority="87" operator="between" aboveAverage="0" equalAverage="0" bottom="0" percent="0" rank="0" text="" dxfId="85">
      <formula>1</formula>
      <formula>2</formula>
    </cfRule>
    <cfRule type="cellIs" priority="88" operator="equal" aboveAverage="0" equalAverage="0" bottom="0" percent="0" rank="0" text="" dxfId="86">
      <formula>0</formula>
    </cfRule>
  </conditionalFormatting>
  <conditionalFormatting sqref="AQ25:AS25">
    <cfRule type="cellIs" priority="89" operator="between" aboveAverage="0" equalAverage="0" bottom="0" percent="0" rank="0" text="" dxfId="87">
      <formula>345</formula>
      <formula>359</formula>
    </cfRule>
    <cfRule type="cellIs" priority="90" operator="between" aboveAverage="0" equalAverage="0" bottom="0" percent="0" rank="0" text="" dxfId="88">
      <formula>360</formula>
      <formula>374</formula>
    </cfRule>
    <cfRule type="cellIs" priority="91" operator="greaterThan" aboveAverage="0" equalAverage="0" bottom="0" percent="0" rank="0" text="" dxfId="89">
      <formula>374</formula>
    </cfRule>
  </conditionalFormatting>
  <conditionalFormatting sqref="AT25:AV25">
    <cfRule type="cellIs" priority="92" operator="between" aboveAverage="0" equalAverage="0" bottom="0" percent="0" rank="0" text="" dxfId="90">
      <formula>164</formula>
      <formula>179</formula>
    </cfRule>
    <cfRule type="cellIs" priority="93" operator="between" aboveAverage="0" equalAverage="0" bottom="0" percent="0" rank="0" text="" dxfId="91">
      <formula>180</formula>
      <formula>194</formula>
    </cfRule>
    <cfRule type="cellIs" priority="94" operator="greaterThan" aboveAverage="0" equalAverage="0" bottom="0" percent="0" rank="0" text="" dxfId="92">
      <formula>194</formula>
    </cfRule>
  </conditionalFormatting>
  <conditionalFormatting sqref="AW25:AY25">
    <cfRule type="cellIs" priority="95" operator="between" aboveAverage="0" equalAverage="0" bottom="0" percent="0" rank="0" text="" dxfId="93">
      <formula>510</formula>
      <formula>539</formula>
    </cfRule>
    <cfRule type="cellIs" priority="96" operator="between" aboveAverage="0" equalAverage="0" bottom="0" percent="0" rank="0" text="" dxfId="94">
      <formula>540</formula>
      <formula>569</formula>
    </cfRule>
    <cfRule type="cellIs" priority="97" operator="greaterThan" aboveAverage="0" equalAverage="0" bottom="0" percent="0" rank="0" text="" dxfId="95">
      <formula>569</formula>
    </cfRule>
  </conditionalFormatting>
  <conditionalFormatting sqref="AZ33:BA33">
    <cfRule type="cellIs" priority="98" operator="between" aboveAverage="0" equalAverage="0" bottom="0" percent="0" rank="0" text="" dxfId="96">
      <formula>3</formula>
      <formula>4</formula>
    </cfRule>
    <cfRule type="cellIs" priority="99" operator="between" aboveAverage="0" equalAverage="0" bottom="0" percent="0" rank="0" text="" dxfId="97">
      <formula>1</formula>
      <formula>2</formula>
    </cfRule>
    <cfRule type="cellIs" priority="100" operator="equal" aboveAverage="0" equalAverage="0" bottom="0" percent="0" rank="0" text="" dxfId="98">
      <formula>0</formula>
    </cfRule>
  </conditionalFormatting>
  <conditionalFormatting sqref="AQ33:AS33">
    <cfRule type="cellIs" priority="101" operator="between" aboveAverage="0" equalAverage="0" bottom="0" percent="0" rank="0" text="" dxfId="99">
      <formula>345</formula>
      <formula>359</formula>
    </cfRule>
    <cfRule type="cellIs" priority="102" operator="between" aboveAverage="0" equalAverage="0" bottom="0" percent="0" rank="0" text="" dxfId="100">
      <formula>360</formula>
      <formula>374</formula>
    </cfRule>
    <cfRule type="cellIs" priority="103" operator="greaterThan" aboveAverage="0" equalAverage="0" bottom="0" percent="0" rank="0" text="" dxfId="101">
      <formula>374</formula>
    </cfRule>
  </conditionalFormatting>
  <conditionalFormatting sqref="AT33:AV33">
    <cfRule type="cellIs" priority="104" operator="between" aboveAverage="0" equalAverage="0" bottom="0" percent="0" rank="0" text="" dxfId="102">
      <formula>164</formula>
      <formula>179</formula>
    </cfRule>
    <cfRule type="cellIs" priority="105" operator="between" aboveAverage="0" equalAverage="0" bottom="0" percent="0" rank="0" text="" dxfId="103">
      <formula>180</formula>
      <formula>194</formula>
    </cfRule>
    <cfRule type="cellIs" priority="106" operator="greaterThan" aboveAverage="0" equalAverage="0" bottom="0" percent="0" rank="0" text="" dxfId="104">
      <formula>194</formula>
    </cfRule>
  </conditionalFormatting>
  <conditionalFormatting sqref="AW33:AY33">
    <cfRule type="cellIs" priority="107" operator="between" aboveAverage="0" equalAverage="0" bottom="0" percent="0" rank="0" text="" dxfId="105">
      <formula>510</formula>
      <formula>539</formula>
    </cfRule>
    <cfRule type="cellIs" priority="108" operator="between" aboveAverage="0" equalAverage="0" bottom="0" percent="0" rank="0" text="" dxfId="106">
      <formula>540</formula>
      <formula>569</formula>
    </cfRule>
    <cfRule type="cellIs" priority="109" operator="greaterThan" aboveAverage="0" equalAverage="0" bottom="0" percent="0" rank="0" text="" dxfId="107">
      <formula>569</formula>
    </cfRule>
  </conditionalFormatting>
  <conditionalFormatting sqref="AZ41:BA41">
    <cfRule type="cellIs" priority="110" operator="between" aboveAverage="0" equalAverage="0" bottom="0" percent="0" rank="0" text="" dxfId="108">
      <formula>3</formula>
      <formula>4</formula>
    </cfRule>
    <cfRule type="cellIs" priority="111" operator="between" aboveAverage="0" equalAverage="0" bottom="0" percent="0" rank="0" text="" dxfId="109">
      <formula>1</formula>
      <formula>2</formula>
    </cfRule>
    <cfRule type="cellIs" priority="112" operator="equal" aboveAverage="0" equalAverage="0" bottom="0" percent="0" rank="0" text="" dxfId="110">
      <formula>0</formula>
    </cfRule>
  </conditionalFormatting>
  <conditionalFormatting sqref="AQ41:AS41">
    <cfRule type="cellIs" priority="113" operator="between" aboveAverage="0" equalAverage="0" bottom="0" percent="0" rank="0" text="" dxfId="111">
      <formula>345</formula>
      <formula>359</formula>
    </cfRule>
    <cfRule type="cellIs" priority="114" operator="between" aboveAverage="0" equalAverage="0" bottom="0" percent="0" rank="0" text="" dxfId="112">
      <formula>360</formula>
      <formula>374</formula>
    </cfRule>
    <cfRule type="cellIs" priority="115" operator="greaterThan" aboveAverage="0" equalAverage="0" bottom="0" percent="0" rank="0" text="" dxfId="113">
      <formula>374</formula>
    </cfRule>
  </conditionalFormatting>
  <conditionalFormatting sqref="AT41:AV41">
    <cfRule type="cellIs" priority="116" operator="between" aboveAverage="0" equalAverage="0" bottom="0" percent="0" rank="0" text="" dxfId="114">
      <formula>164</formula>
      <formula>179</formula>
    </cfRule>
    <cfRule type="cellIs" priority="117" operator="between" aboveAverage="0" equalAverage="0" bottom="0" percent="0" rank="0" text="" dxfId="115">
      <formula>180</formula>
      <formula>194</formula>
    </cfRule>
    <cfRule type="cellIs" priority="118" operator="greaterThan" aboveAverage="0" equalAverage="0" bottom="0" percent="0" rank="0" text="" dxfId="116">
      <formula>194</formula>
    </cfRule>
  </conditionalFormatting>
  <conditionalFormatting sqref="AW41:AY41">
    <cfRule type="cellIs" priority="119" operator="between" aboveAverage="0" equalAverage="0" bottom="0" percent="0" rank="0" text="" dxfId="117">
      <formula>510</formula>
      <formula>539</formula>
    </cfRule>
    <cfRule type="cellIs" priority="120" operator="between" aboveAverage="0" equalAverage="0" bottom="0" percent="0" rank="0" text="" dxfId="118">
      <formula>540</formula>
      <formula>569</formula>
    </cfRule>
    <cfRule type="cellIs" priority="121" operator="greaterThan" aboveAverage="0" equalAverage="0" bottom="0" percent="0" rank="0" text="" dxfId="119">
      <formula>569</formula>
    </cfRule>
  </conditionalFormatting>
  <conditionalFormatting sqref="AZ49:BA49">
    <cfRule type="cellIs" priority="122" operator="between" aboveAverage="0" equalAverage="0" bottom="0" percent="0" rank="0" text="" dxfId="120">
      <formula>3</formula>
      <formula>4</formula>
    </cfRule>
    <cfRule type="cellIs" priority="123" operator="between" aboveAverage="0" equalAverage="0" bottom="0" percent="0" rank="0" text="" dxfId="121">
      <formula>1</formula>
      <formula>2</formula>
    </cfRule>
    <cfRule type="cellIs" priority="124" operator="equal" aboveAverage="0" equalAverage="0" bottom="0" percent="0" rank="0" text="" dxfId="122">
      <formula>0</formula>
    </cfRule>
  </conditionalFormatting>
  <conditionalFormatting sqref="AQ49:AS49">
    <cfRule type="cellIs" priority="125" operator="between" aboveAverage="0" equalAverage="0" bottom="0" percent="0" rank="0" text="" dxfId="123">
      <formula>345</formula>
      <formula>359</formula>
    </cfRule>
    <cfRule type="cellIs" priority="126" operator="between" aboveAverage="0" equalAverage="0" bottom="0" percent="0" rank="0" text="" dxfId="124">
      <formula>360</formula>
      <formula>374</formula>
    </cfRule>
    <cfRule type="cellIs" priority="127" operator="greaterThan" aboveAverage="0" equalAverage="0" bottom="0" percent="0" rank="0" text="" dxfId="125">
      <formula>374</formula>
    </cfRule>
  </conditionalFormatting>
  <conditionalFormatting sqref="AT49:AV49">
    <cfRule type="cellIs" priority="128" operator="between" aboveAverage="0" equalAverage="0" bottom="0" percent="0" rank="0" text="" dxfId="126">
      <formula>164</formula>
      <formula>179</formula>
    </cfRule>
    <cfRule type="cellIs" priority="129" operator="between" aboveAverage="0" equalAverage="0" bottom="0" percent="0" rank="0" text="" dxfId="127">
      <formula>180</formula>
      <formula>194</formula>
    </cfRule>
    <cfRule type="cellIs" priority="130" operator="greaterThan" aboveAverage="0" equalAverage="0" bottom="0" percent="0" rank="0" text="" dxfId="128">
      <formula>194</formula>
    </cfRule>
  </conditionalFormatting>
  <conditionalFormatting sqref="AW49:AY49">
    <cfRule type="cellIs" priority="131" operator="between" aboveAverage="0" equalAverage="0" bottom="0" percent="0" rank="0" text="" dxfId="129">
      <formula>510</formula>
      <formula>539</formula>
    </cfRule>
    <cfRule type="cellIs" priority="132" operator="between" aboveAverage="0" equalAverage="0" bottom="0" percent="0" rank="0" text="" dxfId="130">
      <formula>540</formula>
      <formula>569</formula>
    </cfRule>
    <cfRule type="cellIs" priority="133" operator="greaterThan" aboveAverage="0" equalAverage="0" bottom="0" percent="0" rank="0" text="" dxfId="131">
      <formula>569</formula>
    </cfRule>
  </conditionalFormatting>
  <conditionalFormatting sqref="AZ57:BA58">
    <cfRule type="cellIs" priority="134" operator="between" aboveAverage="0" equalAverage="0" bottom="0" percent="0" rank="0" text="" dxfId="132">
      <formula>3</formula>
      <formula>4</formula>
    </cfRule>
    <cfRule type="cellIs" priority="135" operator="between" aboveAverage="0" equalAverage="0" bottom="0" percent="0" rank="0" text="" dxfId="133">
      <formula>1</formula>
      <formula>2</formula>
    </cfRule>
    <cfRule type="cellIs" priority="136" operator="equal" aboveAverage="0" equalAverage="0" bottom="0" percent="0" rank="0" text="" dxfId="134">
      <formula>0</formula>
    </cfRule>
  </conditionalFormatting>
  <conditionalFormatting sqref="AQ57:AS58">
    <cfRule type="cellIs" priority="137" operator="between" aboveAverage="0" equalAverage="0" bottom="0" percent="0" rank="0" text="" dxfId="135">
      <formula>345</formula>
      <formula>359</formula>
    </cfRule>
    <cfRule type="cellIs" priority="138" operator="between" aboveAverage="0" equalAverage="0" bottom="0" percent="0" rank="0" text="" dxfId="136">
      <formula>360</formula>
      <formula>374</formula>
    </cfRule>
    <cfRule type="cellIs" priority="139" operator="greaterThan" aboveAverage="0" equalAverage="0" bottom="0" percent="0" rank="0" text="" dxfId="137">
      <formula>374</formula>
    </cfRule>
  </conditionalFormatting>
  <conditionalFormatting sqref="AT57:AV58">
    <cfRule type="cellIs" priority="140" operator="between" aboveAverage="0" equalAverage="0" bottom="0" percent="0" rank="0" text="" dxfId="138">
      <formula>164</formula>
      <formula>179</formula>
    </cfRule>
    <cfRule type="cellIs" priority="141" operator="between" aboveAverage="0" equalAverage="0" bottom="0" percent="0" rank="0" text="" dxfId="139">
      <formula>180</formula>
      <formula>194</formula>
    </cfRule>
    <cfRule type="cellIs" priority="142" operator="greaterThan" aboveAverage="0" equalAverage="0" bottom="0" percent="0" rank="0" text="" dxfId="140">
      <formula>194</formula>
    </cfRule>
  </conditionalFormatting>
  <conditionalFormatting sqref="AW57:AY58">
    <cfRule type="cellIs" priority="143" operator="between" aboveAverage="0" equalAverage="0" bottom="0" percent="0" rank="0" text="" dxfId="141">
      <formula>510</formula>
      <formula>539</formula>
    </cfRule>
    <cfRule type="cellIs" priority="144" operator="between" aboveAverage="0" equalAverage="0" bottom="0" percent="0" rank="0" text="" dxfId="142">
      <formula>540</formula>
      <formula>569</formula>
    </cfRule>
    <cfRule type="cellIs" priority="145" operator="greaterThan" aboveAverage="0" equalAverage="0" bottom="0" percent="0" rank="0" text="" dxfId="143">
      <formula>569</formula>
    </cfRule>
  </conditionalFormatting>
  <dataValidations count="4">
    <dataValidation allowBlank="true" errorStyle="stop" operator="between" showDropDown="false" showErrorMessage="true" showInputMessage="false" sqref="AK9:BQ9" type="list">
      <formula1>$CC$99:$CC$119</formula1>
      <formula2>0</formula2>
    </dataValidation>
    <dataValidation allowBlank="true" errorStyle="stop" operator="between" showDropDown="false" showErrorMessage="true" showInputMessage="false" sqref="BB12:BK13 BB15:BK16 BB20:BK21 BB23:BK24 BB28:BK29 BB31:BK32 BB36:BK37 BB39:BK40 BB44:BK45 BB47:BK48 BB52:BK53 BB55:BK56" type="list">
      <formula1>$BX$101:$BX$124</formula1>
      <formula2>0</formula2>
    </dataValidation>
    <dataValidation allowBlank="true" errorStyle="stop" operator="between" showDropDown="false" showErrorMessage="true" showInputMessage="false" sqref="A9:AG9" type="list">
      <formula1>$BS$71:$BT$71</formula1>
      <formula2>0</formula2>
    </dataValidation>
    <dataValidation allowBlank="true" errorStyle="stop" operator="between" showDropDown="false" showErrorMessage="true" showInputMessage="false" sqref="G12:P13 G15:P16 G20:P21 G23:P24 G28:P29 G31:P32 G36:P37 G39:P40 G44:P45 G47:P48 G52:P53 G55:P56" type="list">
      <formula1>$BT$101:$BT$124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1.Datum">
                <anchor moveWithCells="true" sizeWithCells="false">
                  <from>
                    <xdr:col>54</xdr:col>
                    <xdr:colOff>10080</xdr:colOff>
                    <xdr:row>3</xdr:row>
                    <xdr:rowOff>9360</xdr:rowOff>
                  </from>
                  <to>
                    <xdr:col>58</xdr:col>
                    <xdr:colOff>90000</xdr:colOff>
                    <xdr:row>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1.Spielende">
                <anchor moveWithCells="true" sizeWithCells="false">
                  <from>
                    <xdr:col>52</xdr:col>
                    <xdr:colOff>10080</xdr:colOff>
                    <xdr:row>6</xdr:row>
                    <xdr:rowOff>19080</xdr:rowOff>
                  </from>
                  <to>
                    <xdr:col>59</xdr:col>
                    <xdr:colOff>10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1.Spielbeginn">
                <anchor moveWithCells="true" sizeWithCells="false">
                  <from>
                    <xdr:col>52</xdr:col>
                    <xdr:colOff>10080</xdr:colOff>
                    <xdr:row>5</xdr:row>
                    <xdr:rowOff>9360</xdr:rowOff>
                  </from>
                  <to>
                    <xdr:col>58</xdr:col>
                    <xdr:colOff>99720</xdr:colOff>
                    <xdr:row>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9" activeCellId="0" sqref="L4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28"/>
  </cols>
  <sheetData>
    <row r="1" customFormat="false" ht="23.25" hidden="false" customHeight="false" outlineLevel="0" collapsed="false">
      <c r="B1" s="106" t="str">
        <f aca="false">IF(Spielbericht!A9="","",Spielbericht!A9)</f>
        <v>SV Grün-Weiß Uhsmannsdorf</v>
      </c>
      <c r="C1" s="106"/>
      <c r="D1" s="106"/>
      <c r="E1" s="106"/>
      <c r="F1" s="107" t="n">
        <f aca="false">IF(Spielbericht!AE61="","",Spielbericht!AE61)</f>
        <v>2</v>
      </c>
      <c r="G1" s="108" t="s">
        <v>52</v>
      </c>
      <c r="H1" s="109" t="n">
        <f aca="false">IF(Spielbericht!AK61="","",Spielbericht!AK61)</f>
        <v>6</v>
      </c>
      <c r="I1" s="106" t="str">
        <f aca="false">IF(Spielbericht!AK9="","",Spielbericht!AK9)</f>
        <v>SV Helios 24 Dresden</v>
      </c>
      <c r="J1" s="106"/>
      <c r="K1" s="106"/>
      <c r="L1" s="106"/>
    </row>
    <row r="2" customFormat="false" ht="21" hidden="false" customHeight="false" outlineLevel="0" collapsed="false">
      <c r="F2" s="110" t="n">
        <f aca="false">IF(Spielbericht!Y60="","",Spielbericht!Y60)</f>
        <v>2940</v>
      </c>
      <c r="G2" s="111" t="str">
        <f aca="false">IF(OR(F2="",H2=""),"",IF(F2&gt;H2,CONCATENATE("+ ",F2-H2),IF(F2=H2,CONCATENATE("+/- ",0),IF(F2&lt;H2,CONCATENATE("-",H2-F2)))))</f>
        <v>-178</v>
      </c>
      <c r="H2" s="112" t="n">
        <f aca="false">IF(Spielbericht!AO60="","",Spielbericht!AO60)</f>
        <v>3118</v>
      </c>
    </row>
    <row r="3" customFormat="false" ht="21.75" hidden="false" customHeight="false" outlineLevel="0" collapsed="false">
      <c r="G3" s="111"/>
    </row>
    <row r="4" customFormat="false" ht="15.75" hidden="false" customHeight="false" outlineLevel="0" collapsed="false">
      <c r="B4" s="113" t="str">
        <f aca="false">IF(AND(Spielbericht!G12="",Spielbericht!G15=""),"",IF(Spielbericht!G15="",Spielbericht!G12,CONCATENATE(Spielbericht!G12," / ",Spielbericht!G15)))</f>
        <v>Alexander Heym</v>
      </c>
      <c r="C4" s="113"/>
      <c r="D4" s="113"/>
      <c r="E4" s="113"/>
      <c r="F4" s="113"/>
      <c r="H4" s="113" t="str">
        <f aca="false">IF(AND(Spielbericht!BB12="",Spielbericht!BB15=""),"",IF(Spielbericht!BB15="",Spielbericht!BB12,CONCATENATE(Spielbericht!BB12," / ",Spielbericht!BB15)))</f>
        <v>Heiko Fischer</v>
      </c>
      <c r="I4" s="113"/>
      <c r="J4" s="113"/>
      <c r="K4" s="113"/>
      <c r="L4" s="113"/>
    </row>
    <row r="5" customFormat="false" ht="15" hidden="false" customHeight="false" outlineLevel="0" collapsed="false">
      <c r="B5" s="114" t="s">
        <v>67</v>
      </c>
      <c r="C5" s="115" t="s">
        <v>28</v>
      </c>
      <c r="D5" s="115" t="s">
        <v>68</v>
      </c>
      <c r="E5" s="115" t="s">
        <v>69</v>
      </c>
      <c r="F5" s="116" t="s">
        <v>70</v>
      </c>
      <c r="H5" s="114" t="s">
        <v>67</v>
      </c>
      <c r="I5" s="115" t="s">
        <v>28</v>
      </c>
      <c r="J5" s="115" t="s">
        <v>68</v>
      </c>
      <c r="K5" s="115" t="s">
        <v>69</v>
      </c>
      <c r="L5" s="116" t="s">
        <v>70</v>
      </c>
    </row>
    <row r="6" customFormat="false" ht="15" hidden="false" customHeight="false" outlineLevel="0" collapsed="false">
      <c r="B6" s="117" t="n">
        <v>1</v>
      </c>
      <c r="C6" s="118" t="n">
        <v>84</v>
      </c>
      <c r="D6" s="118" t="n">
        <v>53</v>
      </c>
      <c r="E6" s="118" t="n">
        <v>0</v>
      </c>
      <c r="F6" s="119" t="n">
        <f aca="false">IF(SUM(C6:D6)&gt;0,SUM(C6:D6),"")</f>
        <v>137</v>
      </c>
      <c r="H6" s="117" t="n">
        <v>1</v>
      </c>
      <c r="I6" s="118" t="n">
        <v>79</v>
      </c>
      <c r="J6" s="118" t="n">
        <v>45</v>
      </c>
      <c r="K6" s="118" t="n">
        <v>2</v>
      </c>
      <c r="L6" s="119" t="n">
        <f aca="false">IF(SUM(I6:J6)&gt;0,SUM(I6:J6),"")</f>
        <v>124</v>
      </c>
    </row>
    <row r="7" customFormat="false" ht="15" hidden="false" customHeight="false" outlineLevel="0" collapsed="false">
      <c r="B7" s="117" t="n">
        <v>2</v>
      </c>
      <c r="C7" s="118" t="n">
        <v>87</v>
      </c>
      <c r="D7" s="118" t="n">
        <v>49</v>
      </c>
      <c r="E7" s="118" t="n">
        <v>2</v>
      </c>
      <c r="F7" s="119" t="n">
        <f aca="false">IF(SUM(C7:D7)&gt;0,SUM(C7:D7),"")</f>
        <v>136</v>
      </c>
      <c r="H7" s="117" t="n">
        <v>2</v>
      </c>
      <c r="I7" s="118" t="n">
        <v>89</v>
      </c>
      <c r="J7" s="118" t="n">
        <v>45</v>
      </c>
      <c r="K7" s="118" t="n">
        <v>0</v>
      </c>
      <c r="L7" s="119" t="n">
        <f aca="false">IF(SUM(I7:J7)&gt;0,SUM(I7:J7),"")</f>
        <v>134</v>
      </c>
    </row>
    <row r="8" customFormat="false" ht="15" hidden="false" customHeight="false" outlineLevel="0" collapsed="false">
      <c r="B8" s="117" t="n">
        <v>3</v>
      </c>
      <c r="C8" s="118" t="n">
        <v>92</v>
      </c>
      <c r="D8" s="118" t="n">
        <v>36</v>
      </c>
      <c r="E8" s="118" t="n">
        <v>0</v>
      </c>
      <c r="F8" s="119" t="n">
        <f aca="false">IF(SUM(C8:D8)&gt;0,SUM(C8:D8),"")</f>
        <v>128</v>
      </c>
      <c r="H8" s="117" t="n">
        <v>3</v>
      </c>
      <c r="I8" s="118" t="n">
        <v>90</v>
      </c>
      <c r="J8" s="118" t="n">
        <v>41</v>
      </c>
      <c r="K8" s="118" t="n">
        <v>2</v>
      </c>
      <c r="L8" s="119" t="n">
        <f aca="false">IF(SUM(I8:J8)&gt;0,SUM(I8:J8),"")</f>
        <v>131</v>
      </c>
    </row>
    <row r="9" customFormat="false" ht="15" hidden="false" customHeight="false" outlineLevel="0" collapsed="false">
      <c r="B9" s="120" t="n">
        <v>4</v>
      </c>
      <c r="C9" s="121" t="n">
        <v>78</v>
      </c>
      <c r="D9" s="121" t="n">
        <v>35</v>
      </c>
      <c r="E9" s="121" t="n">
        <v>0</v>
      </c>
      <c r="F9" s="122" t="n">
        <f aca="false">IF(SUM(C9:D9)&gt;0,SUM(C9:D9),"")</f>
        <v>113</v>
      </c>
      <c r="H9" s="120" t="n">
        <v>4</v>
      </c>
      <c r="I9" s="121" t="n">
        <v>86</v>
      </c>
      <c r="J9" s="121" t="n">
        <v>36</v>
      </c>
      <c r="K9" s="121" t="n">
        <v>2</v>
      </c>
      <c r="L9" s="122" t="n">
        <f aca="false">IF(SUM(I9:J9)&gt;0,SUM(I9:J9),"")</f>
        <v>122</v>
      </c>
    </row>
    <row r="10" customFormat="false" ht="15.75" hidden="false" customHeight="false" outlineLevel="0" collapsed="false">
      <c r="B10" s="123" t="s">
        <v>71</v>
      </c>
      <c r="C10" s="124" t="n">
        <f aca="false">IF(SUM(C6:C9)&gt;0,SUM(C6:C9),"")</f>
        <v>341</v>
      </c>
      <c r="D10" s="124" t="n">
        <f aca="false">IF(SUM(D6:D9)&gt;0,SUM(D6:D9),"")</f>
        <v>173</v>
      </c>
      <c r="E10" s="124" t="n">
        <f aca="false">IF(SUM(E6:E9)&gt;0,SUM(E6:E9),"")</f>
        <v>2</v>
      </c>
      <c r="F10" s="125" t="n">
        <f aca="false">IF(SUM(F6:F9)&gt;0,SUM(F6:F9),"")</f>
        <v>514</v>
      </c>
      <c r="H10" s="123" t="s">
        <v>71</v>
      </c>
      <c r="I10" s="124" t="n">
        <f aca="false">IF(SUM(I6:I9)&gt;0,SUM(I6:I9),"")</f>
        <v>344</v>
      </c>
      <c r="J10" s="124" t="n">
        <f aca="false">IF(SUM(J6:J9)&gt;0,SUM(J6:J9),"")</f>
        <v>167</v>
      </c>
      <c r="K10" s="124" t="n">
        <f aca="false">IF(SUM(K6:K9)&gt;0,SUM(K6:K9),"")</f>
        <v>6</v>
      </c>
      <c r="L10" s="125" t="n">
        <f aca="false">IF(SUM(L6:L9)&gt;0,SUM(L6:L9),"")</f>
        <v>511</v>
      </c>
    </row>
    <row r="11" customFormat="false" ht="15.75" hidden="false" customHeight="false" outlineLevel="0" collapsed="false"/>
    <row r="12" customFormat="false" ht="15.75" hidden="false" customHeight="true" outlineLevel="0" collapsed="false">
      <c r="B12" s="113" t="str">
        <f aca="false">IF(AND(Spielbericht!G20="",Spielbericht!G23=""),"",IF(Spielbericht!G23="",Spielbericht!G20,CONCATENATE(Spielbericht!G20," / ",Spielbericht!G23)))</f>
        <v>Hartmann Wilfried a)</v>
      </c>
      <c r="C12" s="113"/>
      <c r="D12" s="113"/>
      <c r="E12" s="113"/>
      <c r="F12" s="113"/>
      <c r="H12" s="113" t="str">
        <f aca="false">IF(AND(Spielbericht!BB20="",Spielbericht!BB23=""),"",IF(Spielbericht!BB23="",Spielbericht!BB20,CONCATENATE(Spielbericht!BB20," / ",Spielbericht!BB23)))</f>
        <v>Uwe Zippack</v>
      </c>
      <c r="I12" s="113"/>
      <c r="J12" s="113"/>
      <c r="K12" s="113"/>
      <c r="L12" s="113"/>
    </row>
    <row r="13" customFormat="false" ht="15" hidden="false" customHeight="false" outlineLevel="0" collapsed="false">
      <c r="B13" s="114" t="s">
        <v>67</v>
      </c>
      <c r="C13" s="115" t="s">
        <v>28</v>
      </c>
      <c r="D13" s="115" t="s">
        <v>68</v>
      </c>
      <c r="E13" s="115" t="s">
        <v>69</v>
      </c>
      <c r="F13" s="116" t="s">
        <v>70</v>
      </c>
      <c r="H13" s="114" t="s">
        <v>67</v>
      </c>
      <c r="I13" s="115" t="s">
        <v>28</v>
      </c>
      <c r="J13" s="115" t="s">
        <v>68</v>
      </c>
      <c r="K13" s="115" t="s">
        <v>69</v>
      </c>
      <c r="L13" s="116" t="s">
        <v>70</v>
      </c>
    </row>
    <row r="14" customFormat="false" ht="15" hidden="false" customHeight="false" outlineLevel="0" collapsed="false">
      <c r="B14" s="117" t="n">
        <v>1</v>
      </c>
      <c r="C14" s="118" t="n">
        <v>76</v>
      </c>
      <c r="D14" s="118" t="n">
        <v>24</v>
      </c>
      <c r="E14" s="118" t="n">
        <v>6</v>
      </c>
      <c r="F14" s="119" t="n">
        <f aca="false">IF(SUM(C14:D14)&gt;0,SUM(C14:D14),"")</f>
        <v>100</v>
      </c>
      <c r="H14" s="117" t="n">
        <v>1</v>
      </c>
      <c r="I14" s="118" t="n">
        <v>97</v>
      </c>
      <c r="J14" s="118" t="n">
        <v>52</v>
      </c>
      <c r="K14" s="118" t="n">
        <v>2</v>
      </c>
      <c r="L14" s="119" t="n">
        <f aca="false">IF(SUM(I14:J14)&gt;0,SUM(I14:J14),"")</f>
        <v>149</v>
      </c>
    </row>
    <row r="15" customFormat="false" ht="15" hidden="false" customHeight="false" outlineLevel="0" collapsed="false">
      <c r="B15" s="117" t="n">
        <v>2</v>
      </c>
      <c r="C15" s="118" t="n">
        <v>82</v>
      </c>
      <c r="D15" s="118" t="n">
        <v>45</v>
      </c>
      <c r="E15" s="118" t="n">
        <v>3</v>
      </c>
      <c r="F15" s="119" t="n">
        <f aca="false">IF(SUM(C15:D15)&gt;0,SUM(C15:D15),"")</f>
        <v>127</v>
      </c>
      <c r="H15" s="117" t="n">
        <v>2</v>
      </c>
      <c r="I15" s="118" t="n">
        <v>98</v>
      </c>
      <c r="J15" s="118" t="n">
        <v>53</v>
      </c>
      <c r="K15" s="118" t="n">
        <v>0</v>
      </c>
      <c r="L15" s="119" t="n">
        <f aca="false">IF(SUM(I15:J15)&gt;0,SUM(I15:J15),"")</f>
        <v>151</v>
      </c>
    </row>
    <row r="16" customFormat="false" ht="15" hidden="false" customHeight="false" outlineLevel="0" collapsed="false">
      <c r="B16" s="117" t="n">
        <v>3</v>
      </c>
      <c r="C16" s="118" t="n">
        <v>78</v>
      </c>
      <c r="D16" s="118" t="n">
        <v>34</v>
      </c>
      <c r="E16" s="118" t="n">
        <v>5</v>
      </c>
      <c r="F16" s="119" t="n">
        <f aca="false">IF(SUM(C16:D16)&gt;0,SUM(C16:D16),"")</f>
        <v>112</v>
      </c>
      <c r="H16" s="117" t="n">
        <v>3</v>
      </c>
      <c r="I16" s="118" t="n">
        <v>78</v>
      </c>
      <c r="J16" s="118" t="n">
        <v>34</v>
      </c>
      <c r="K16" s="118" t="n">
        <v>4</v>
      </c>
      <c r="L16" s="119" t="n">
        <f aca="false">IF(SUM(I16:J16)&gt;0,SUM(I16:J16),"")</f>
        <v>112</v>
      </c>
    </row>
    <row r="17" customFormat="false" ht="15" hidden="false" customHeight="false" outlineLevel="0" collapsed="false">
      <c r="B17" s="120" t="n">
        <v>4</v>
      </c>
      <c r="C17" s="121" t="n">
        <v>72</v>
      </c>
      <c r="D17" s="121" t="n">
        <v>36</v>
      </c>
      <c r="E17" s="121" t="n">
        <v>2</v>
      </c>
      <c r="F17" s="122" t="n">
        <f aca="false">IF(SUM(C17:D17)&gt;0,SUM(C17:D17),"")</f>
        <v>108</v>
      </c>
      <c r="H17" s="120" t="n">
        <v>4</v>
      </c>
      <c r="I17" s="121" t="n">
        <v>80</v>
      </c>
      <c r="J17" s="121" t="n">
        <v>44</v>
      </c>
      <c r="K17" s="121" t="n">
        <v>2</v>
      </c>
      <c r="L17" s="122" t="n">
        <f aca="false">IF(SUM(I17:J17)&gt;0,SUM(I17:J17),"")</f>
        <v>124</v>
      </c>
    </row>
    <row r="18" customFormat="false" ht="15.75" hidden="false" customHeight="false" outlineLevel="0" collapsed="false">
      <c r="B18" s="123" t="s">
        <v>71</v>
      </c>
      <c r="C18" s="124" t="n">
        <f aca="false">IF(SUM(C14:C17)&gt;0,SUM(C14:C17),"")</f>
        <v>308</v>
      </c>
      <c r="D18" s="124" t="n">
        <f aca="false">IF(SUM(D14:D17)&gt;0,SUM(D14:D17),"")</f>
        <v>139</v>
      </c>
      <c r="E18" s="124" t="n">
        <f aca="false">IF(SUM(E14:E17)&gt;0,SUM(E14:E17),"")</f>
        <v>16</v>
      </c>
      <c r="F18" s="125" t="n">
        <f aca="false">IF(SUM(F14:F17)&gt;0,SUM(F14:F17),"")</f>
        <v>447</v>
      </c>
      <c r="H18" s="123" t="s">
        <v>71</v>
      </c>
      <c r="I18" s="124" t="n">
        <f aca="false">IF(SUM(I14:I17)&gt;0,SUM(I14:I17),"")</f>
        <v>353</v>
      </c>
      <c r="J18" s="124" t="n">
        <f aca="false">IF(SUM(J14:J17)&gt;0,SUM(J14:J17),"")</f>
        <v>183</v>
      </c>
      <c r="K18" s="124" t="n">
        <f aca="false">IF(SUM(K14:K17)&gt;0,SUM(K14:K17),"")</f>
        <v>8</v>
      </c>
      <c r="L18" s="125" t="n">
        <f aca="false">IF(SUM(L14:L17)&gt;0,SUM(L14:L17),"")</f>
        <v>536</v>
      </c>
    </row>
    <row r="19" customFormat="false" ht="15.75" hidden="false" customHeight="false" outlineLevel="0" collapsed="false"/>
    <row r="20" customFormat="false" ht="15.75" hidden="false" customHeight="true" outlineLevel="0" collapsed="false">
      <c r="B20" s="113" t="str">
        <f aca="false">IF(AND(Spielbericht!G28="",Spielbericht!G31=""),"",IF(Spielbericht!G31="",Spielbericht!G28,CONCATENATE(Spielbericht!G28," / ",Spielbericht!G31)))</f>
        <v>Pollok Sven b)</v>
      </c>
      <c r="C20" s="113"/>
      <c r="D20" s="113"/>
      <c r="E20" s="113"/>
      <c r="F20" s="113"/>
      <c r="H20" s="113" t="str">
        <f aca="false">IF(AND(Spielbericht!BB28="",Spielbericht!BB31=""),"",IF(Spielbericht!BB31="",Spielbericht!BB28,CONCATENATE(Spielbericht!BB28," / ",Spielbericht!BB31)))</f>
        <v>Holker Fischer</v>
      </c>
      <c r="I20" s="113"/>
      <c r="J20" s="113"/>
      <c r="K20" s="113"/>
      <c r="L20" s="113"/>
    </row>
    <row r="21" customFormat="false" ht="15" hidden="false" customHeight="false" outlineLevel="0" collapsed="false">
      <c r="B21" s="114" t="s">
        <v>67</v>
      </c>
      <c r="C21" s="115" t="s">
        <v>28</v>
      </c>
      <c r="D21" s="115" t="s">
        <v>68</v>
      </c>
      <c r="E21" s="115" t="s">
        <v>69</v>
      </c>
      <c r="F21" s="116" t="s">
        <v>70</v>
      </c>
      <c r="H21" s="114" t="s">
        <v>67</v>
      </c>
      <c r="I21" s="115" t="s">
        <v>28</v>
      </c>
      <c r="J21" s="115" t="s">
        <v>68</v>
      </c>
      <c r="K21" s="115" t="s">
        <v>69</v>
      </c>
      <c r="L21" s="116" t="s">
        <v>70</v>
      </c>
    </row>
    <row r="22" customFormat="false" ht="15" hidden="false" customHeight="false" outlineLevel="0" collapsed="false">
      <c r="B22" s="117" t="n">
        <v>1</v>
      </c>
      <c r="C22" s="118" t="n">
        <v>86</v>
      </c>
      <c r="D22" s="118" t="n">
        <v>25</v>
      </c>
      <c r="E22" s="118" t="n">
        <v>2</v>
      </c>
      <c r="F22" s="119" t="n">
        <f aca="false">IF(SUM(C22:D22)&gt;0,SUM(C22:D22),"")</f>
        <v>111</v>
      </c>
      <c r="H22" s="117" t="n">
        <v>1</v>
      </c>
      <c r="I22" s="118" t="n">
        <v>93</v>
      </c>
      <c r="J22" s="118" t="n">
        <v>44</v>
      </c>
      <c r="K22" s="118" t="n">
        <v>0</v>
      </c>
      <c r="L22" s="119" t="n">
        <f aca="false">IF(SUM(I22:J22)&gt;0,SUM(I22:J22),"")</f>
        <v>137</v>
      </c>
    </row>
    <row r="23" customFormat="false" ht="15" hidden="false" customHeight="false" outlineLevel="0" collapsed="false">
      <c r="B23" s="117" t="n">
        <v>2</v>
      </c>
      <c r="C23" s="118" t="n">
        <v>94</v>
      </c>
      <c r="D23" s="118" t="n">
        <v>36</v>
      </c>
      <c r="E23" s="118" t="n">
        <v>2</v>
      </c>
      <c r="F23" s="119" t="n">
        <f aca="false">IF(SUM(C23:D23)&gt;0,SUM(C23:D23),"")</f>
        <v>130</v>
      </c>
      <c r="H23" s="117" t="n">
        <v>2</v>
      </c>
      <c r="I23" s="118" t="n">
        <v>92</v>
      </c>
      <c r="J23" s="118" t="n">
        <v>54</v>
      </c>
      <c r="K23" s="118" t="n">
        <v>1</v>
      </c>
      <c r="L23" s="119" t="n">
        <f aca="false">IF(SUM(I23:J23)&gt;0,SUM(I23:J23),"")</f>
        <v>146</v>
      </c>
    </row>
    <row r="24" customFormat="false" ht="15" hidden="false" customHeight="false" outlineLevel="0" collapsed="false">
      <c r="B24" s="117" t="n">
        <v>3</v>
      </c>
      <c r="C24" s="118" t="n">
        <v>71</v>
      </c>
      <c r="D24" s="118" t="n">
        <v>34</v>
      </c>
      <c r="E24" s="118" t="n">
        <v>1</v>
      </c>
      <c r="F24" s="119" t="n">
        <f aca="false">IF(SUM(C24:D24)&gt;0,SUM(C24:D24),"")</f>
        <v>105</v>
      </c>
      <c r="H24" s="117" t="n">
        <v>3</v>
      </c>
      <c r="I24" s="118" t="n">
        <v>83</v>
      </c>
      <c r="J24" s="118" t="n">
        <v>36</v>
      </c>
      <c r="K24" s="118" t="n">
        <v>0</v>
      </c>
      <c r="L24" s="119" t="n">
        <f aca="false">IF(SUM(I24:J24)&gt;0,SUM(I24:J24),"")</f>
        <v>119</v>
      </c>
    </row>
    <row r="25" customFormat="false" ht="15" hidden="false" customHeight="false" outlineLevel="0" collapsed="false">
      <c r="B25" s="120" t="n">
        <v>4</v>
      </c>
      <c r="C25" s="121" t="n">
        <v>84</v>
      </c>
      <c r="D25" s="121" t="n">
        <v>34</v>
      </c>
      <c r="E25" s="121" t="n">
        <v>4</v>
      </c>
      <c r="F25" s="122" t="n">
        <f aca="false">IF(SUM(C25:D25)&gt;0,SUM(C25:D25),"")</f>
        <v>118</v>
      </c>
      <c r="H25" s="120" t="n">
        <v>4</v>
      </c>
      <c r="I25" s="121" t="n">
        <v>86</v>
      </c>
      <c r="J25" s="121" t="n">
        <v>35</v>
      </c>
      <c r="K25" s="121" t="n">
        <v>4</v>
      </c>
      <c r="L25" s="122" t="n">
        <f aca="false">IF(SUM(I25:J25)&gt;0,SUM(I25:J25),"")</f>
        <v>121</v>
      </c>
    </row>
    <row r="26" customFormat="false" ht="15.75" hidden="false" customHeight="false" outlineLevel="0" collapsed="false">
      <c r="B26" s="123" t="s">
        <v>71</v>
      </c>
      <c r="C26" s="124" t="n">
        <f aca="false">IF(SUM(C22:C25)&gt;0,SUM(C22:C25),"")</f>
        <v>335</v>
      </c>
      <c r="D26" s="124" t="n">
        <f aca="false">IF(SUM(D22:D25)&gt;0,SUM(D22:D25),"")</f>
        <v>129</v>
      </c>
      <c r="E26" s="124" t="n">
        <f aca="false">IF(SUM(E22:E25)&gt;0,SUM(E22:E25),"")</f>
        <v>9</v>
      </c>
      <c r="F26" s="125" t="n">
        <f aca="false">IF(SUM(F22:F25)&gt;0,SUM(F22:F25),"")</f>
        <v>464</v>
      </c>
      <c r="H26" s="123" t="s">
        <v>71</v>
      </c>
      <c r="I26" s="124" t="n">
        <f aca="false">IF(SUM(I22:I25)&gt;0,SUM(I22:I25),"")</f>
        <v>354</v>
      </c>
      <c r="J26" s="124" t="n">
        <f aca="false">IF(SUM(J22:J25)&gt;0,SUM(J22:J25),"")</f>
        <v>169</v>
      </c>
      <c r="K26" s="124" t="n">
        <f aca="false">IF(SUM(K22:K25)&gt;0,SUM(K22:K25),"")</f>
        <v>5</v>
      </c>
      <c r="L26" s="125" t="n">
        <f aca="false">IF(SUM(L22:L25)&gt;0,SUM(L22:L25),"")</f>
        <v>523</v>
      </c>
    </row>
    <row r="27" customFormat="false" ht="15.75" hidden="false" customHeight="false" outlineLevel="0" collapsed="false"/>
    <row r="28" customFormat="false" ht="15.75" hidden="false" customHeight="true" outlineLevel="0" collapsed="false">
      <c r="B28" s="113" t="str">
        <f aca="false">IF(AND(Spielbericht!G36="",Spielbericht!G39=""),"",IF(Spielbericht!G39="",Spielbericht!G36,CONCATENATE(Spielbericht!G36," / ",Spielbericht!G39)))</f>
        <v>Bernd Adolph</v>
      </c>
      <c r="C28" s="113"/>
      <c r="D28" s="113"/>
      <c r="E28" s="113"/>
      <c r="F28" s="113"/>
      <c r="H28" s="113" t="str">
        <f aca="false">IF(AND(Spielbericht!BB36="",Spielbericht!BB39=""),"",IF(Spielbericht!BB39="",Spielbericht!BB36,CONCATENATE(Spielbericht!BB36," / ",Spielbericht!BB39)))</f>
        <v>Christian Lorenz</v>
      </c>
      <c r="I28" s="113"/>
      <c r="J28" s="113"/>
      <c r="K28" s="113"/>
      <c r="L28" s="113"/>
    </row>
    <row r="29" customFormat="false" ht="15" hidden="false" customHeight="false" outlineLevel="0" collapsed="false">
      <c r="B29" s="114" t="s">
        <v>67</v>
      </c>
      <c r="C29" s="115" t="s">
        <v>28</v>
      </c>
      <c r="D29" s="115" t="s">
        <v>68</v>
      </c>
      <c r="E29" s="115" t="s">
        <v>69</v>
      </c>
      <c r="F29" s="116" t="s">
        <v>70</v>
      </c>
      <c r="H29" s="114" t="s">
        <v>67</v>
      </c>
      <c r="I29" s="115" t="s">
        <v>28</v>
      </c>
      <c r="J29" s="115" t="s">
        <v>68</v>
      </c>
      <c r="K29" s="115" t="s">
        <v>69</v>
      </c>
      <c r="L29" s="116" t="s">
        <v>70</v>
      </c>
    </row>
    <row r="30" customFormat="false" ht="15" hidden="false" customHeight="false" outlineLevel="0" collapsed="false">
      <c r="B30" s="117" t="n">
        <v>1</v>
      </c>
      <c r="C30" s="118" t="n">
        <v>96</v>
      </c>
      <c r="D30" s="118" t="n">
        <v>44</v>
      </c>
      <c r="E30" s="118" t="n">
        <v>2</v>
      </c>
      <c r="F30" s="119" t="n">
        <f aca="false">IF(SUM(C30:D30)&gt;0,SUM(C30:D30),"")</f>
        <v>140</v>
      </c>
      <c r="H30" s="117" t="n">
        <v>1</v>
      </c>
      <c r="I30" s="118" t="n">
        <v>93</v>
      </c>
      <c r="J30" s="118" t="n">
        <v>36</v>
      </c>
      <c r="K30" s="118" t="n">
        <v>2</v>
      </c>
      <c r="L30" s="119" t="n">
        <f aca="false">IF(SUM(I30:J30)&gt;0,SUM(I30:J30),"")</f>
        <v>129</v>
      </c>
    </row>
    <row r="31" customFormat="false" ht="15" hidden="false" customHeight="false" outlineLevel="0" collapsed="false">
      <c r="B31" s="117" t="n">
        <v>2</v>
      </c>
      <c r="C31" s="118" t="n">
        <v>75</v>
      </c>
      <c r="D31" s="118" t="n">
        <v>32</v>
      </c>
      <c r="E31" s="118" t="n">
        <v>3</v>
      </c>
      <c r="F31" s="119" t="n">
        <f aca="false">IF(SUM(C31:D31)&gt;0,SUM(C31:D31),"")</f>
        <v>107</v>
      </c>
      <c r="H31" s="117" t="n">
        <v>2</v>
      </c>
      <c r="I31" s="118" t="n">
        <v>90</v>
      </c>
      <c r="J31" s="118" t="n">
        <v>53</v>
      </c>
      <c r="K31" s="118" t="n">
        <v>1</v>
      </c>
      <c r="L31" s="119" t="n">
        <f aca="false">IF(SUM(I31:J31)&gt;0,SUM(I31:J31),"")</f>
        <v>143</v>
      </c>
    </row>
    <row r="32" customFormat="false" ht="15" hidden="false" customHeight="false" outlineLevel="0" collapsed="false">
      <c r="B32" s="117" t="n">
        <v>3</v>
      </c>
      <c r="C32" s="118" t="n">
        <v>87</v>
      </c>
      <c r="D32" s="118" t="n">
        <v>32</v>
      </c>
      <c r="E32" s="118" t="n">
        <v>4</v>
      </c>
      <c r="F32" s="119" t="n">
        <f aca="false">IF(SUM(C32:D32)&gt;0,SUM(C32:D32),"")</f>
        <v>119</v>
      </c>
      <c r="H32" s="117" t="n">
        <v>3</v>
      </c>
      <c r="I32" s="118" t="n">
        <v>88</v>
      </c>
      <c r="J32" s="118" t="n">
        <v>34</v>
      </c>
      <c r="K32" s="118" t="n">
        <v>1</v>
      </c>
      <c r="L32" s="119" t="n">
        <f aca="false">IF(SUM(I32:J32)&gt;0,SUM(I32:J32),"")</f>
        <v>122</v>
      </c>
    </row>
    <row r="33" customFormat="false" ht="15" hidden="false" customHeight="false" outlineLevel="0" collapsed="false">
      <c r="B33" s="120" t="n">
        <v>4</v>
      </c>
      <c r="C33" s="121" t="n">
        <v>82</v>
      </c>
      <c r="D33" s="121" t="n">
        <v>53</v>
      </c>
      <c r="E33" s="121" t="n">
        <v>0</v>
      </c>
      <c r="F33" s="122" t="n">
        <f aca="false">IF(SUM(C33:D33)&gt;0,SUM(C33:D33),"")</f>
        <v>135</v>
      </c>
      <c r="H33" s="120" t="n">
        <v>4</v>
      </c>
      <c r="I33" s="121" t="n">
        <v>86</v>
      </c>
      <c r="J33" s="121" t="n">
        <v>44</v>
      </c>
      <c r="K33" s="121" t="n">
        <v>0</v>
      </c>
      <c r="L33" s="122" t="n">
        <f aca="false">IF(SUM(I33:J33)&gt;0,SUM(I33:J33),"")</f>
        <v>130</v>
      </c>
    </row>
    <row r="34" customFormat="false" ht="15.75" hidden="false" customHeight="false" outlineLevel="0" collapsed="false">
      <c r="B34" s="123" t="s">
        <v>71</v>
      </c>
      <c r="C34" s="124" t="n">
        <f aca="false">IF(SUM(C30:C33)&gt;0,SUM(C30:C33),"")</f>
        <v>340</v>
      </c>
      <c r="D34" s="124" t="n">
        <f aca="false">IF(SUM(D30:D33)&gt;0,SUM(D30:D33),"")</f>
        <v>161</v>
      </c>
      <c r="E34" s="124" t="n">
        <f aca="false">IF(SUM(E30:E33)&gt;0,SUM(E30:E33),"")</f>
        <v>9</v>
      </c>
      <c r="F34" s="125" t="n">
        <f aca="false">IF(SUM(F30:F33)&gt;0,SUM(F30:F33),"")</f>
        <v>501</v>
      </c>
      <c r="H34" s="123" t="s">
        <v>71</v>
      </c>
      <c r="I34" s="124" t="n">
        <f aca="false">IF(SUM(I30:I33)&gt;0,SUM(I30:I33),"")</f>
        <v>357</v>
      </c>
      <c r="J34" s="124" t="n">
        <f aca="false">IF(SUM(J30:J33)&gt;0,SUM(J30:J33),"")</f>
        <v>167</v>
      </c>
      <c r="K34" s="124" t="n">
        <f aca="false">IF(SUM(K30:K33)&gt;0,SUM(K30:K33),"")</f>
        <v>4</v>
      </c>
      <c r="L34" s="125" t="n">
        <f aca="false">IF(SUM(L30:L33)&gt;0,SUM(L30:L33),"")</f>
        <v>524</v>
      </c>
    </row>
    <row r="35" customFormat="false" ht="15.75" hidden="false" customHeight="false" outlineLevel="0" collapsed="false"/>
    <row r="36" customFormat="false" ht="15.75" hidden="false" customHeight="true" outlineLevel="0" collapsed="false">
      <c r="B36" s="113" t="str">
        <f aca="false">IF(AND(Spielbericht!G44="",Spielbericht!G47=""),"",IF(Spielbericht!G47="",Spielbericht!G44,CONCATENATE(Spielbericht!G44," / ",Spielbericht!G47)))</f>
        <v>Hans-Henning Liewald</v>
      </c>
      <c r="C36" s="113"/>
      <c r="D36" s="113"/>
      <c r="E36" s="113"/>
      <c r="F36" s="113"/>
      <c r="H36" s="113" t="str">
        <f aca="false">IF(AND(Spielbericht!BB44="",Spielbericht!BB47=""),"",IF(Spielbericht!BB47="",Spielbericht!BB44,CONCATENATE(Spielbericht!BB44," / ",Spielbericht!BB47)))</f>
        <v>Olaf Meißner</v>
      </c>
      <c r="I36" s="113"/>
      <c r="J36" s="113"/>
      <c r="K36" s="113"/>
      <c r="L36" s="113"/>
    </row>
    <row r="37" customFormat="false" ht="15" hidden="false" customHeight="false" outlineLevel="0" collapsed="false">
      <c r="B37" s="114" t="s">
        <v>67</v>
      </c>
      <c r="C37" s="115" t="s">
        <v>28</v>
      </c>
      <c r="D37" s="115" t="s">
        <v>68</v>
      </c>
      <c r="E37" s="115" t="s">
        <v>69</v>
      </c>
      <c r="F37" s="116" t="s">
        <v>70</v>
      </c>
      <c r="H37" s="114" t="s">
        <v>67</v>
      </c>
      <c r="I37" s="115" t="s">
        <v>28</v>
      </c>
      <c r="J37" s="115" t="s">
        <v>68</v>
      </c>
      <c r="K37" s="115" t="s">
        <v>69</v>
      </c>
      <c r="L37" s="116" t="s">
        <v>70</v>
      </c>
    </row>
    <row r="38" customFormat="false" ht="15" hidden="false" customHeight="false" outlineLevel="0" collapsed="false">
      <c r="B38" s="117" t="n">
        <v>1</v>
      </c>
      <c r="C38" s="118" t="n">
        <v>80</v>
      </c>
      <c r="D38" s="118" t="n">
        <v>44</v>
      </c>
      <c r="E38" s="118" t="n">
        <v>0</v>
      </c>
      <c r="F38" s="119" t="n">
        <f aca="false">IF(SUM(C38:D38)&gt;0,SUM(C38:D38),"")</f>
        <v>124</v>
      </c>
      <c r="H38" s="117" t="n">
        <v>1</v>
      </c>
      <c r="I38" s="118" t="n">
        <v>91</v>
      </c>
      <c r="J38" s="118" t="n">
        <v>43</v>
      </c>
      <c r="K38" s="118" t="n">
        <v>1</v>
      </c>
      <c r="L38" s="119" t="n">
        <f aca="false">IF(SUM(I38:J38)&gt;0,SUM(I38:J38),"")</f>
        <v>134</v>
      </c>
    </row>
    <row r="39" customFormat="false" ht="15" hidden="false" customHeight="false" outlineLevel="0" collapsed="false">
      <c r="B39" s="117" t="n">
        <v>2</v>
      </c>
      <c r="C39" s="118" t="n">
        <v>85</v>
      </c>
      <c r="D39" s="118" t="n">
        <v>27</v>
      </c>
      <c r="E39" s="118" t="n">
        <v>2</v>
      </c>
      <c r="F39" s="119" t="n">
        <f aca="false">IF(SUM(C39:D39)&gt;0,SUM(C39:D39),"")</f>
        <v>112</v>
      </c>
      <c r="H39" s="117" t="n">
        <v>2</v>
      </c>
      <c r="I39" s="118" t="n">
        <v>92</v>
      </c>
      <c r="J39" s="118" t="n">
        <v>44</v>
      </c>
      <c r="K39" s="118" t="n">
        <v>0</v>
      </c>
      <c r="L39" s="119" t="n">
        <f aca="false">IF(SUM(I39:J39)&gt;0,SUM(I39:J39),"")</f>
        <v>136</v>
      </c>
    </row>
    <row r="40" customFormat="false" ht="15" hidden="false" customHeight="false" outlineLevel="0" collapsed="false">
      <c r="B40" s="117" t="n">
        <v>3</v>
      </c>
      <c r="C40" s="118" t="n">
        <v>82</v>
      </c>
      <c r="D40" s="118" t="n">
        <v>31</v>
      </c>
      <c r="E40" s="118" t="n">
        <v>3</v>
      </c>
      <c r="F40" s="119" t="n">
        <f aca="false">IF(SUM(C40:D40)&gt;0,SUM(C40:D40),"")</f>
        <v>113</v>
      </c>
      <c r="H40" s="117" t="n">
        <v>3</v>
      </c>
      <c r="I40" s="118" t="n">
        <v>89</v>
      </c>
      <c r="J40" s="118" t="n">
        <v>35</v>
      </c>
      <c r="K40" s="118" t="n">
        <v>1</v>
      </c>
      <c r="L40" s="119" t="n">
        <f aca="false">IF(SUM(I40:J40)&gt;0,SUM(I40:J40),"")</f>
        <v>124</v>
      </c>
    </row>
    <row r="41" customFormat="false" ht="15" hidden="false" customHeight="false" outlineLevel="0" collapsed="false">
      <c r="B41" s="120" t="n">
        <v>4</v>
      </c>
      <c r="C41" s="121" t="n">
        <v>78</v>
      </c>
      <c r="D41" s="121" t="n">
        <v>44</v>
      </c>
      <c r="E41" s="121" t="n">
        <v>1</v>
      </c>
      <c r="F41" s="122" t="n">
        <f aca="false">IF(SUM(C41:D41)&gt;0,SUM(C41:D41),"")</f>
        <v>122</v>
      </c>
      <c r="H41" s="120" t="n">
        <v>4</v>
      </c>
      <c r="I41" s="121" t="n">
        <v>93</v>
      </c>
      <c r="J41" s="121" t="n">
        <v>26</v>
      </c>
      <c r="K41" s="121" t="n">
        <v>5</v>
      </c>
      <c r="L41" s="122" t="n">
        <f aca="false">IF(SUM(I41:J41)&gt;0,SUM(I41:J41),"")</f>
        <v>119</v>
      </c>
    </row>
    <row r="42" customFormat="false" ht="15.75" hidden="false" customHeight="false" outlineLevel="0" collapsed="false">
      <c r="B42" s="123" t="s">
        <v>71</v>
      </c>
      <c r="C42" s="124" t="n">
        <f aca="false">IF(SUM(C38:C41)&gt;0,SUM(C38:C41),"")</f>
        <v>325</v>
      </c>
      <c r="D42" s="124" t="n">
        <f aca="false">IF(SUM(D38:D41)&gt;0,SUM(D38:D41),"")</f>
        <v>146</v>
      </c>
      <c r="E42" s="124" t="n">
        <f aca="false">IF(SUM(E38:E41)&gt;0,SUM(E38:E41),"")</f>
        <v>6</v>
      </c>
      <c r="F42" s="125" t="n">
        <f aca="false">IF(SUM(F38:F41)&gt;0,SUM(F38:F41),"")</f>
        <v>471</v>
      </c>
      <c r="H42" s="123" t="s">
        <v>71</v>
      </c>
      <c r="I42" s="124" t="n">
        <f aca="false">IF(SUM(I38:I41)&gt;0,SUM(I38:I41),"")</f>
        <v>365</v>
      </c>
      <c r="J42" s="124" t="n">
        <f aca="false">IF(SUM(J38:J41)&gt;0,SUM(J38:J41),"")</f>
        <v>148</v>
      </c>
      <c r="K42" s="124" t="n">
        <f aca="false">IF(SUM(K38:K41)&gt;0,SUM(K38:K41),"")</f>
        <v>7</v>
      </c>
      <c r="L42" s="125" t="n">
        <f aca="false">IF(SUM(L38:L41)&gt;0,SUM(L38:L41),"")</f>
        <v>513</v>
      </c>
    </row>
    <row r="43" customFormat="false" ht="15.75" hidden="false" customHeight="false" outlineLevel="0" collapsed="false"/>
    <row r="44" customFormat="false" ht="15.75" hidden="false" customHeight="true" outlineLevel="0" collapsed="false">
      <c r="B44" s="113" t="str">
        <f aca="false">IF(AND(Spielbericht!G52="",Spielbericht!G55=""),"",IF(Spielbericht!G55="",Spielbericht!G52,CONCATENATE(Spielbericht!G52," / ",Spielbericht!G55)))</f>
        <v>Torsten Horschig</v>
      </c>
      <c r="C44" s="113"/>
      <c r="D44" s="113"/>
      <c r="E44" s="113"/>
      <c r="F44" s="113"/>
      <c r="H44" s="113" t="str">
        <f aca="false">IF(AND(Spielbericht!BB52="",Spielbericht!BB55=""),"",IF(Spielbericht!BB55="",Spielbericht!BB52,CONCATENATE(Spielbericht!BB52," / ",Spielbericht!BB55)))</f>
        <v>Heyde Benjamin c) / Raik Hamann d)</v>
      </c>
      <c r="I44" s="113"/>
      <c r="J44" s="113"/>
      <c r="K44" s="113"/>
      <c r="L44" s="113"/>
    </row>
    <row r="45" customFormat="false" ht="15" hidden="false" customHeight="false" outlineLevel="0" collapsed="false">
      <c r="B45" s="114" t="s">
        <v>67</v>
      </c>
      <c r="C45" s="115" t="s">
        <v>28</v>
      </c>
      <c r="D45" s="115" t="s">
        <v>68</v>
      </c>
      <c r="E45" s="115" t="s">
        <v>69</v>
      </c>
      <c r="F45" s="116" t="s">
        <v>70</v>
      </c>
      <c r="H45" s="114" t="s">
        <v>67</v>
      </c>
      <c r="I45" s="115" t="s">
        <v>28</v>
      </c>
      <c r="J45" s="115" t="s">
        <v>68</v>
      </c>
      <c r="K45" s="115" t="s">
        <v>69</v>
      </c>
      <c r="L45" s="116" t="s">
        <v>70</v>
      </c>
    </row>
    <row r="46" customFormat="false" ht="15" hidden="false" customHeight="false" outlineLevel="0" collapsed="false">
      <c r="B46" s="117" t="n">
        <v>1</v>
      </c>
      <c r="C46" s="118" t="n">
        <v>92</v>
      </c>
      <c r="D46" s="118" t="n">
        <v>45</v>
      </c>
      <c r="E46" s="118" t="n">
        <v>1</v>
      </c>
      <c r="F46" s="119" t="n">
        <f aca="false">IF(SUM(C46:D46)&gt;0,SUM(C46:D46),"")</f>
        <v>137</v>
      </c>
      <c r="H46" s="117" t="n">
        <v>1</v>
      </c>
      <c r="I46" s="118" t="n">
        <v>78</v>
      </c>
      <c r="J46" s="118" t="n">
        <v>51</v>
      </c>
      <c r="K46" s="118" t="n">
        <v>2</v>
      </c>
      <c r="L46" s="119" t="n">
        <f aca="false">IF(SUM(I46:J46)&gt;0,SUM(I46:J46),"")</f>
        <v>129</v>
      </c>
    </row>
    <row r="47" customFormat="false" ht="15" hidden="false" customHeight="false" outlineLevel="0" collapsed="false">
      <c r="B47" s="117" t="n">
        <v>2</v>
      </c>
      <c r="C47" s="118" t="n">
        <v>97</v>
      </c>
      <c r="D47" s="118" t="n">
        <v>45</v>
      </c>
      <c r="E47" s="118" t="n">
        <v>0</v>
      </c>
      <c r="F47" s="119" t="n">
        <f aca="false">IF(SUM(C47:D47)&gt;0,SUM(C47:D47),"")</f>
        <v>142</v>
      </c>
      <c r="H47" s="117" t="n">
        <v>2</v>
      </c>
      <c r="I47" s="118" t="n">
        <v>76</v>
      </c>
      <c r="J47" s="118" t="n">
        <v>44</v>
      </c>
      <c r="K47" s="118" t="n">
        <v>2</v>
      </c>
      <c r="L47" s="119" t="n">
        <f aca="false">IF(SUM(I47:J47)&gt;0,SUM(I47:J47),"")</f>
        <v>120</v>
      </c>
    </row>
    <row r="48" customFormat="false" ht="15" hidden="false" customHeight="false" outlineLevel="0" collapsed="false">
      <c r="B48" s="117" t="n">
        <v>3</v>
      </c>
      <c r="C48" s="118" t="n">
        <v>88</v>
      </c>
      <c r="D48" s="118" t="n">
        <v>41</v>
      </c>
      <c r="E48" s="118" t="n">
        <v>0</v>
      </c>
      <c r="F48" s="119" t="n">
        <f aca="false">IF(SUM(C48:D48)&gt;0,SUM(C48:D48),"")</f>
        <v>129</v>
      </c>
      <c r="H48" s="117" t="n">
        <v>3</v>
      </c>
      <c r="I48" s="118" t="n">
        <v>78</v>
      </c>
      <c r="J48" s="118" t="n">
        <v>45</v>
      </c>
      <c r="K48" s="118" t="n">
        <v>1</v>
      </c>
      <c r="L48" s="119" t="n">
        <f aca="false">IF(SUM(I48:J48)&gt;0,SUM(I48:J48),"")</f>
        <v>123</v>
      </c>
    </row>
    <row r="49" customFormat="false" ht="15" hidden="false" customHeight="false" outlineLevel="0" collapsed="false">
      <c r="B49" s="120" t="n">
        <v>4</v>
      </c>
      <c r="C49" s="121" t="n">
        <v>90</v>
      </c>
      <c r="D49" s="121" t="n">
        <v>45</v>
      </c>
      <c r="E49" s="121" t="n">
        <v>0</v>
      </c>
      <c r="F49" s="122" t="n">
        <f aca="false">IF(SUM(C49:D49)&gt;0,SUM(C49:D49),"")</f>
        <v>135</v>
      </c>
      <c r="H49" s="120" t="n">
        <v>4</v>
      </c>
      <c r="I49" s="121" t="n">
        <v>95</v>
      </c>
      <c r="J49" s="121" t="n">
        <v>44</v>
      </c>
      <c r="K49" s="121" t="n">
        <v>3</v>
      </c>
      <c r="L49" s="122" t="n">
        <f aca="false">IF(SUM(I49:J49)&gt;0,SUM(I49:J49),"")</f>
        <v>139</v>
      </c>
    </row>
    <row r="50" customFormat="false" ht="15.75" hidden="false" customHeight="false" outlineLevel="0" collapsed="false">
      <c r="B50" s="123" t="s">
        <v>71</v>
      </c>
      <c r="C50" s="124" t="n">
        <f aca="false">IF(SUM(C46:C49)&gt;0,SUM(C46:C49),"")</f>
        <v>367</v>
      </c>
      <c r="D50" s="124" t="n">
        <f aca="false">IF(SUM(D46:D49)&gt;0,SUM(D46:D49),"")</f>
        <v>176</v>
      </c>
      <c r="E50" s="124" t="n">
        <f aca="false">IF(SUM(E46:E49)&gt;0,SUM(E46:E49),"")</f>
        <v>1</v>
      </c>
      <c r="F50" s="125" t="n">
        <f aca="false">IF(SUM(F46:F49)&gt;0,SUM(F46:F49),"")</f>
        <v>543</v>
      </c>
      <c r="H50" s="123" t="s">
        <v>71</v>
      </c>
      <c r="I50" s="124" t="n">
        <f aca="false">IF(SUM(I46:I49)&gt;0,SUM(I46:I49),"")</f>
        <v>327</v>
      </c>
      <c r="J50" s="124" t="n">
        <f aca="false">IF(SUM(J46:J49)&gt;0,SUM(J46:J49),"")</f>
        <v>184</v>
      </c>
      <c r="K50" s="124" t="n">
        <f aca="false">IF(SUM(K46:K49)&gt;0,SUM(K46:K49),"")</f>
        <v>8</v>
      </c>
      <c r="L50" s="125" t="n">
        <f aca="false">IF(SUM(L46:L49)&gt;0,SUM(L46:L49),"")</f>
        <v>511</v>
      </c>
    </row>
  </sheetData>
  <sheetProtection sheet="true" password="ff0f"/>
  <protectedRanges>
    <protectedRange name="Bereich1" sqref="C6:E9 I6:K9 C14:E17 I14:K17 C22:E25 I22:K25 C30:E33 I30:K33 C38:E41 I38:K41 C46:E49 I46:K49"/>
  </protectedRanges>
  <mergeCells count="14">
    <mergeCell ref="B1:E1"/>
    <mergeCell ref="I1:L1"/>
    <mergeCell ref="B4:F4"/>
    <mergeCell ref="H4:L4"/>
    <mergeCell ref="B12:F12"/>
    <mergeCell ref="H12:L12"/>
    <mergeCell ref="B20:F20"/>
    <mergeCell ref="H20:L20"/>
    <mergeCell ref="B28:F28"/>
    <mergeCell ref="H28:L28"/>
    <mergeCell ref="B36:F36"/>
    <mergeCell ref="H36:L36"/>
    <mergeCell ref="B44:F44"/>
    <mergeCell ref="H44:L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U7" activeCellId="0" sqref="U7"/>
    </sheetView>
  </sheetViews>
  <sheetFormatPr defaultColWidth="10.96484375" defaultRowHeight="15" zeroHeight="false" outlineLevelRow="0" outlineLevelCol="0"/>
  <cols>
    <col collapsed="false" customWidth="true" hidden="true" outlineLevel="0" max="1" min="1" style="88" width="11.42"/>
    <col collapsed="false" customWidth="true" hidden="false" outlineLevel="0" max="2" min="2" style="0" width="21.42"/>
    <col collapsed="false" customWidth="true" hidden="false" outlineLevel="0" max="3" min="3" style="89" width="9.99"/>
    <col collapsed="false" customWidth="true" hidden="false" outlineLevel="0" max="4" min="4" style="0" width="9.99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89" width="9.99"/>
    <col collapsed="false" customWidth="true" hidden="false" outlineLevel="0" max="8" min="8" style="0" width="9.99"/>
    <col collapsed="false" customWidth="true" hidden="false" outlineLevel="0" max="9" min="9" style="0" width="21.42"/>
    <col collapsed="false" customWidth="true" hidden="false" outlineLevel="0" max="10" min="10" style="89" width="9.99"/>
    <col collapsed="false" customWidth="true" hidden="false" outlineLevel="0" max="11" min="11" style="0" width="9.99"/>
    <col collapsed="false" customWidth="true" hidden="false" outlineLevel="0" max="12" min="12" style="0" width="21.42"/>
    <col collapsed="false" customWidth="true" hidden="false" outlineLevel="0" max="13" min="13" style="89" width="9.99"/>
    <col collapsed="false" customWidth="true" hidden="false" outlineLevel="0" max="14" min="14" style="0" width="9.99"/>
    <col collapsed="false" customWidth="true" hidden="false" outlineLevel="0" max="15" min="15" style="0" width="21.42"/>
    <col collapsed="false" customWidth="true" hidden="false" outlineLevel="0" max="17" min="16" style="0" width="9.99"/>
    <col collapsed="false" customWidth="true" hidden="false" outlineLevel="0" max="18" min="18" style="0" width="21.42"/>
    <col collapsed="false" customWidth="true" hidden="false" outlineLevel="0" max="20" min="19" style="0" width="9.99"/>
    <col collapsed="false" customWidth="true" hidden="false" outlineLevel="0" max="21" min="21" style="0" width="21.42"/>
    <col collapsed="false" customWidth="true" hidden="false" outlineLevel="0" max="23" min="22" style="0" width="9.99"/>
    <col collapsed="false" customWidth="true" hidden="false" outlineLevel="0" max="24" min="24" style="0" width="21.42"/>
    <col collapsed="false" customWidth="true" hidden="false" outlineLevel="0" max="26" min="25" style="0" width="9.99"/>
    <col collapsed="false" customWidth="true" hidden="false" outlineLevel="0" max="27" min="27" style="0" width="21.42"/>
    <col collapsed="false" customWidth="true" hidden="false" outlineLevel="0" max="29" min="28" style="0" width="9.99"/>
    <col collapsed="false" customWidth="true" hidden="false" outlineLevel="0" max="30" min="30" style="0" width="21.42"/>
    <col collapsed="false" customWidth="true" hidden="false" outlineLevel="0" max="32" min="31" style="0" width="9.99"/>
    <col collapsed="false" customWidth="true" hidden="false" outlineLevel="0" max="33" min="33" style="0" width="21.42"/>
    <col collapsed="false" customWidth="true" hidden="false" outlineLevel="0" max="35" min="34" style="0" width="9.99"/>
    <col collapsed="false" customWidth="true" hidden="false" outlineLevel="0" max="36" min="36" style="0" width="21.42"/>
    <col collapsed="false" customWidth="true" hidden="false" outlineLevel="0" max="38" min="37" style="0" width="9.99"/>
    <col collapsed="false" customWidth="true" hidden="false" outlineLevel="0" max="39" min="39" style="0" width="21.42"/>
    <col collapsed="false" customWidth="true" hidden="false" outlineLevel="0" max="41" min="40" style="0" width="9.99"/>
    <col collapsed="false" customWidth="true" hidden="false" outlineLevel="0" max="42" min="42" style="0" width="21.42"/>
    <col collapsed="false" customWidth="true" hidden="false" outlineLevel="0" max="44" min="43" style="0" width="9.99"/>
    <col collapsed="false" customWidth="true" hidden="false" outlineLevel="0" max="45" min="45" style="0" width="21.42"/>
    <col collapsed="false" customWidth="true" hidden="false" outlineLevel="0" max="47" min="46" style="0" width="9.99"/>
    <col collapsed="false" customWidth="true" hidden="false" outlineLevel="0" max="48" min="48" style="0" width="21.42"/>
    <col collapsed="false" customWidth="true" hidden="false" outlineLevel="0" max="50" min="49" style="0" width="9.99"/>
    <col collapsed="false" customWidth="true" hidden="false" outlineLevel="0" max="51" min="51" style="0" width="21.42"/>
    <col collapsed="false" customWidth="true" hidden="false" outlineLevel="0" max="53" min="52" style="0" width="9.99"/>
    <col collapsed="false" customWidth="true" hidden="false" outlineLevel="0" max="54" min="54" style="0" width="21.42"/>
    <col collapsed="false" customWidth="true" hidden="false" outlineLevel="0" max="56" min="55" style="0" width="9.99"/>
    <col collapsed="false" customWidth="true" hidden="false" outlineLevel="0" max="57" min="57" style="0" width="21.42"/>
    <col collapsed="false" customWidth="true" hidden="false" outlineLevel="0" max="59" min="58" style="0" width="9.99"/>
    <col collapsed="false" customWidth="true" hidden="false" outlineLevel="0" max="60" min="60" style="0" width="21.42"/>
    <col collapsed="false" customWidth="true" hidden="false" outlineLevel="0" max="61" min="61" style="0" width="11.42"/>
    <col collapsed="false" customWidth="true" hidden="false" outlineLevel="0" max="63" min="63" style="0" width="21.42"/>
  </cols>
  <sheetData>
    <row r="1" customFormat="false" ht="15" hidden="false" customHeight="false" outlineLevel="0" collapsed="false">
      <c r="B1" s="126" t="s">
        <v>72</v>
      </c>
      <c r="C1" s="126"/>
      <c r="D1" s="126"/>
    </row>
    <row r="2" customFormat="false" ht="15" hidden="false" customHeight="false" outlineLevel="0" collapsed="false">
      <c r="B2" s="90" t="str">
        <f aca="false">R2</f>
        <v>SV Grün-Weiß Uhsmannsdorf</v>
      </c>
      <c r="C2" s="90"/>
      <c r="D2" s="90"/>
      <c r="F2" s="90" t="s">
        <v>73</v>
      </c>
      <c r="G2" s="90"/>
      <c r="H2" s="90"/>
      <c r="I2" s="90" t="s">
        <v>74</v>
      </c>
      <c r="J2" s="90"/>
      <c r="K2" s="90"/>
      <c r="L2" s="90" t="s">
        <v>75</v>
      </c>
      <c r="M2" s="90"/>
      <c r="N2" s="90"/>
      <c r="O2" s="90" t="s">
        <v>76</v>
      </c>
      <c r="P2" s="90"/>
      <c r="Q2" s="90"/>
      <c r="R2" s="90" t="s">
        <v>24</v>
      </c>
      <c r="S2" s="90"/>
      <c r="T2" s="90"/>
      <c r="U2" s="90" t="s">
        <v>25</v>
      </c>
      <c r="V2" s="90"/>
      <c r="W2" s="90"/>
      <c r="X2" s="90" t="s">
        <v>77</v>
      </c>
      <c r="Y2" s="90"/>
      <c r="Z2" s="90"/>
      <c r="AA2" s="90" t="s">
        <v>78</v>
      </c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</row>
    <row r="3" customFormat="false" ht="15" hidden="true" customHeight="true" outlineLevel="0" collapsed="false">
      <c r="B3" s="91" t="str">
        <f aca="false">CONCATENATE(B2,"_1")</f>
        <v>SV Grün-Weiß Uhsmannsdorf_1</v>
      </c>
      <c r="C3" s="98" t="str">
        <f aca="false">CONCATENATE(B2,"_2")</f>
        <v>SV Grün-Weiß Uhsmannsdorf_2</v>
      </c>
      <c r="D3" s="93" t="str">
        <f aca="false">CONCATENATE(B2,"_3")</f>
        <v>SV Grün-Weiß Uhsmannsdorf_3</v>
      </c>
      <c r="F3" s="91" t="str">
        <f aca="false">CONCATENATE(F2,"_1")</f>
        <v>ESV Lok Wülknitz_1</v>
      </c>
      <c r="G3" s="98" t="str">
        <f aca="false">CONCATENATE(F2,"_2")</f>
        <v>ESV Lok Wülknitz_2</v>
      </c>
      <c r="H3" s="93" t="str">
        <f aca="false">CONCATENATE(F2,"_3")</f>
        <v>ESV Lok Wülknitz_3</v>
      </c>
      <c r="I3" s="91" t="str">
        <f aca="false">CONCATENATE(I2,"_1")</f>
        <v>Dresdner SV 1910_1</v>
      </c>
      <c r="J3" s="98" t="str">
        <f aca="false">CONCATENATE(I2,"_2")</f>
        <v>Dresdner SV 1910_2</v>
      </c>
      <c r="K3" s="93" t="str">
        <f aca="false">CONCATENATE(I2,"_3")</f>
        <v>Dresdner SV 1910_3</v>
      </c>
      <c r="L3" s="91" t="str">
        <f aca="false">CONCATENATE(L2,"_1")</f>
        <v>SG Lückersdorf-Gelenau_1</v>
      </c>
      <c r="M3" s="98" t="str">
        <f aca="false">CONCATENATE(L2,"_2")</f>
        <v>SG Lückersdorf-Gelenau_2</v>
      </c>
      <c r="N3" s="93" t="str">
        <f aca="false">CONCATENATE(L2,"_3")</f>
        <v>SG Lückersdorf-Gelenau_3</v>
      </c>
      <c r="O3" s="91" t="str">
        <f aca="false">CONCATENATE(O2,"_1")</f>
        <v>TSG Bernsdorf_1</v>
      </c>
      <c r="P3" s="92" t="str">
        <f aca="false">CONCATENATE(O2,"_2")</f>
        <v>TSG Bernsdorf_2</v>
      </c>
      <c r="Q3" s="93" t="str">
        <f aca="false">CONCATENATE(O2,"_3")</f>
        <v>TSG Bernsdorf_3</v>
      </c>
      <c r="R3" s="91" t="str">
        <f aca="false">CONCATENATE(R2,"_1")</f>
        <v>SV Grün-Weiß Uhsmannsdorf_1</v>
      </c>
      <c r="S3" s="92" t="str">
        <f aca="false">CONCATENATE(R2,"_2")</f>
        <v>SV Grün-Weiß Uhsmannsdorf_2</v>
      </c>
      <c r="T3" s="93" t="str">
        <f aca="false">CONCATENATE(R2,"_3")</f>
        <v>SV Grün-Weiß Uhsmannsdorf_3</v>
      </c>
      <c r="U3" s="91" t="str">
        <f aca="false">CONCATENATE(U2,"_1")</f>
        <v>SV Helios 24 Dresden_1</v>
      </c>
      <c r="V3" s="92" t="str">
        <f aca="false">CONCATENATE(U2,"_2")</f>
        <v>SV Helios 24 Dresden_2</v>
      </c>
      <c r="W3" s="93" t="str">
        <f aca="false">CONCATENATE(U2,"_3")</f>
        <v>SV Helios 24 Dresden_3</v>
      </c>
      <c r="X3" s="91" t="str">
        <f aca="false">CONCATENATE(X2,"_1")</f>
        <v>SV Pirna-Süd_1</v>
      </c>
      <c r="Y3" s="92" t="str">
        <f aca="false">CONCATENATE(X2,"_2")</f>
        <v>SV Pirna-Süd_2</v>
      </c>
      <c r="Z3" s="93" t="str">
        <f aca="false">CONCATENATE(X2,"_3")</f>
        <v>SV Pirna-Süd_3</v>
      </c>
      <c r="AA3" s="91" t="str">
        <f aca="false">CONCATENATE(AA2,"_1")</f>
        <v>SV Burkau_1</v>
      </c>
      <c r="AB3" s="92" t="str">
        <f aca="false">CONCATENATE(AA2,"_2")</f>
        <v>SV Burkau_2</v>
      </c>
      <c r="AC3" s="93" t="str">
        <f aca="false">CONCATENATE(AA2,"_3")</f>
        <v>SV Burkau_3</v>
      </c>
      <c r="AD3" s="91" t="str">
        <f aca="false">CONCATENATE(AD2,"_1")</f>
        <v>_1</v>
      </c>
      <c r="AE3" s="92" t="str">
        <f aca="false">CONCATENATE(AD2,"_2")</f>
        <v>_2</v>
      </c>
      <c r="AF3" s="93" t="str">
        <f aca="false">CONCATENATE(AD2,"_3")</f>
        <v>_3</v>
      </c>
      <c r="AG3" s="91" t="str">
        <f aca="false">CONCATENATE(AG2,"_1")</f>
        <v>_1</v>
      </c>
      <c r="AH3" s="92" t="str">
        <f aca="false">CONCATENATE(AG2,"_2")</f>
        <v>_2</v>
      </c>
      <c r="AI3" s="93" t="str">
        <f aca="false">CONCATENATE(AG2,"_3")</f>
        <v>_3</v>
      </c>
      <c r="AJ3" s="91" t="str">
        <f aca="false">CONCATENATE(AJ2,"_1")</f>
        <v>_1</v>
      </c>
      <c r="AK3" s="92" t="str">
        <f aca="false">CONCATENATE(AJ2,"_2")</f>
        <v>_2</v>
      </c>
      <c r="AL3" s="93" t="str">
        <f aca="false">CONCATENATE(AJ2,"_3")</f>
        <v>_3</v>
      </c>
      <c r="AM3" s="91" t="str">
        <f aca="false">CONCATENATE(AM2,"_1")</f>
        <v>_1</v>
      </c>
      <c r="AN3" s="92" t="str">
        <f aca="false">CONCATENATE(AM2,"_2")</f>
        <v>_2</v>
      </c>
      <c r="AO3" s="93" t="str">
        <f aca="false">CONCATENATE(AM2,"_3")</f>
        <v>_3</v>
      </c>
      <c r="AP3" s="91" t="str">
        <f aca="false">CONCATENATE(AP2,"_1")</f>
        <v>_1</v>
      </c>
      <c r="AQ3" s="92" t="str">
        <f aca="false">CONCATENATE(AP2,"_2")</f>
        <v>_2</v>
      </c>
      <c r="AR3" s="93" t="str">
        <f aca="false">CONCATENATE(AP2,"_3")</f>
        <v>_3</v>
      </c>
      <c r="AS3" s="91" t="str">
        <f aca="false">CONCATENATE(AS2,"_1")</f>
        <v>_1</v>
      </c>
      <c r="AT3" s="92" t="str">
        <f aca="false">CONCATENATE(AS2,"_2")</f>
        <v>_2</v>
      </c>
      <c r="AU3" s="93" t="str">
        <f aca="false">CONCATENATE(AS2,"_3")</f>
        <v>_3</v>
      </c>
      <c r="AV3" s="91" t="str">
        <f aca="false">CONCATENATE(AV2,"_1")</f>
        <v>_1</v>
      </c>
      <c r="AW3" s="92" t="str">
        <f aca="false">CONCATENATE(AV2,"_2")</f>
        <v>_2</v>
      </c>
      <c r="AX3" s="93" t="str">
        <f aca="false">CONCATENATE(AV2,"_3")</f>
        <v>_3</v>
      </c>
      <c r="AY3" s="91" t="str">
        <f aca="false">CONCATENATE(AY2,"_1")</f>
        <v>_1</v>
      </c>
      <c r="AZ3" s="92" t="str">
        <f aca="false">CONCATENATE(AY2,"_2")</f>
        <v>_2</v>
      </c>
      <c r="BA3" s="93" t="str">
        <f aca="false">CONCATENATE(AY2,"_3")</f>
        <v>_3</v>
      </c>
      <c r="BB3" s="91" t="str">
        <f aca="false">CONCATENATE(BB2,"_1")</f>
        <v>_1</v>
      </c>
      <c r="BC3" s="92" t="str">
        <f aca="false">CONCATENATE(BB2,"_2")</f>
        <v>_2</v>
      </c>
      <c r="BD3" s="93" t="str">
        <f aca="false">CONCATENATE(BB2,"_3")</f>
        <v>_3</v>
      </c>
      <c r="BE3" s="91" t="str">
        <f aca="false">CONCATENATE(BE2,"_1")</f>
        <v>_1</v>
      </c>
      <c r="BF3" s="92" t="str">
        <f aca="false">CONCATENATE(BE2,"_2")</f>
        <v>_2</v>
      </c>
      <c r="BG3" s="93" t="str">
        <f aca="false">CONCATENATE(BE2,"_3")</f>
        <v>_3</v>
      </c>
      <c r="BH3" s="91" t="str">
        <f aca="false">CONCATENATE(BH2,"_1")</f>
        <v>_1</v>
      </c>
      <c r="BI3" s="92" t="str">
        <f aca="false">CONCATENATE(BH2,"_2")</f>
        <v>_2</v>
      </c>
      <c r="BJ3" s="93" t="str">
        <f aca="false">CONCATENATE(BH2,"_3")</f>
        <v>_3</v>
      </c>
      <c r="BK3" s="91" t="str">
        <f aca="false">CONCATENATE(BK2,"_1")</f>
        <v>_1</v>
      </c>
      <c r="BL3" s="92" t="str">
        <f aca="false">CONCATENATE(BK2,"_2")</f>
        <v>_2</v>
      </c>
      <c r="BM3" s="93" t="str">
        <f aca="false">CONCATENATE(BK2,"_3")</f>
        <v>_3</v>
      </c>
    </row>
    <row r="4" customFormat="false" ht="15" hidden="false" customHeight="false" outlineLevel="0" collapsed="false">
      <c r="B4" s="94" t="s">
        <v>79</v>
      </c>
      <c r="C4" s="104" t="s">
        <v>80</v>
      </c>
      <c r="D4" s="96" t="s">
        <v>81</v>
      </c>
      <c r="F4" s="127" t="s">
        <v>79</v>
      </c>
      <c r="G4" s="100" t="s">
        <v>80</v>
      </c>
      <c r="H4" s="101" t="s">
        <v>81</v>
      </c>
      <c r="I4" s="127" t="s">
        <v>79</v>
      </c>
      <c r="J4" s="100" t="s">
        <v>80</v>
      </c>
      <c r="K4" s="101" t="s">
        <v>81</v>
      </c>
      <c r="L4" s="127" t="s">
        <v>79</v>
      </c>
      <c r="M4" s="100" t="s">
        <v>80</v>
      </c>
      <c r="N4" s="101" t="s">
        <v>81</v>
      </c>
      <c r="O4" s="127" t="s">
        <v>79</v>
      </c>
      <c r="P4" s="102" t="s">
        <v>80</v>
      </c>
      <c r="Q4" s="101" t="s">
        <v>81</v>
      </c>
      <c r="R4" s="127" t="s">
        <v>79</v>
      </c>
      <c r="S4" s="102" t="s">
        <v>80</v>
      </c>
      <c r="T4" s="101" t="s">
        <v>81</v>
      </c>
      <c r="U4" s="127" t="s">
        <v>79</v>
      </c>
      <c r="V4" s="102" t="s">
        <v>80</v>
      </c>
      <c r="W4" s="101" t="s">
        <v>81</v>
      </c>
      <c r="X4" s="127" t="s">
        <v>79</v>
      </c>
      <c r="Y4" s="102" t="s">
        <v>80</v>
      </c>
      <c r="Z4" s="101" t="s">
        <v>81</v>
      </c>
      <c r="AA4" s="127" t="s">
        <v>79</v>
      </c>
      <c r="AB4" s="102" t="s">
        <v>80</v>
      </c>
      <c r="AC4" s="101" t="s">
        <v>81</v>
      </c>
      <c r="AD4" s="127" t="s">
        <v>79</v>
      </c>
      <c r="AE4" s="102" t="s">
        <v>80</v>
      </c>
      <c r="AF4" s="101" t="s">
        <v>81</v>
      </c>
      <c r="AG4" s="127" t="s">
        <v>79</v>
      </c>
      <c r="AH4" s="102" t="s">
        <v>80</v>
      </c>
      <c r="AI4" s="101" t="s">
        <v>81</v>
      </c>
      <c r="AJ4" s="127" t="s">
        <v>79</v>
      </c>
      <c r="AK4" s="102" t="s">
        <v>80</v>
      </c>
      <c r="AL4" s="101" t="s">
        <v>81</v>
      </c>
      <c r="AM4" s="127" t="s">
        <v>79</v>
      </c>
      <c r="AN4" s="102" t="s">
        <v>80</v>
      </c>
      <c r="AO4" s="101" t="s">
        <v>81</v>
      </c>
      <c r="AP4" s="127" t="s">
        <v>79</v>
      </c>
      <c r="AQ4" s="102" t="s">
        <v>80</v>
      </c>
      <c r="AR4" s="101" t="s">
        <v>81</v>
      </c>
      <c r="AS4" s="127" t="s">
        <v>79</v>
      </c>
      <c r="AT4" s="102" t="s">
        <v>80</v>
      </c>
      <c r="AU4" s="101" t="s">
        <v>81</v>
      </c>
      <c r="AV4" s="127" t="s">
        <v>79</v>
      </c>
      <c r="AW4" s="102" t="s">
        <v>80</v>
      </c>
      <c r="AX4" s="101" t="s">
        <v>81</v>
      </c>
      <c r="AY4" s="127" t="s">
        <v>79</v>
      </c>
      <c r="AZ4" s="102" t="s">
        <v>80</v>
      </c>
      <c r="BA4" s="101" t="s">
        <v>81</v>
      </c>
      <c r="BB4" s="127" t="s">
        <v>79</v>
      </c>
      <c r="BC4" s="102" t="s">
        <v>80</v>
      </c>
      <c r="BD4" s="101" t="s">
        <v>81</v>
      </c>
      <c r="BE4" s="127" t="s">
        <v>79</v>
      </c>
      <c r="BF4" s="102" t="s">
        <v>80</v>
      </c>
      <c r="BG4" s="101" t="s">
        <v>81</v>
      </c>
      <c r="BH4" s="127" t="s">
        <v>79</v>
      </c>
      <c r="BI4" s="102" t="s">
        <v>80</v>
      </c>
      <c r="BJ4" s="101" t="s">
        <v>81</v>
      </c>
      <c r="BK4" s="127" t="s">
        <v>79</v>
      </c>
      <c r="BL4" s="102" t="s">
        <v>80</v>
      </c>
      <c r="BM4" s="101" t="s">
        <v>81</v>
      </c>
    </row>
    <row r="5" customFormat="false" ht="15" hidden="false" customHeight="false" outlineLevel="0" collapsed="false">
      <c r="A5" s="88" t="n">
        <v>3</v>
      </c>
      <c r="B5" s="128" t="s">
        <v>45</v>
      </c>
      <c r="C5" s="129" t="n">
        <v>23954</v>
      </c>
      <c r="D5" s="130" t="s">
        <v>82</v>
      </c>
      <c r="F5" s="128" t="s">
        <v>83</v>
      </c>
      <c r="G5" s="131" t="n">
        <v>22512</v>
      </c>
      <c r="H5" s="132" t="s">
        <v>84</v>
      </c>
      <c r="I5" s="128" t="s">
        <v>85</v>
      </c>
      <c r="J5" s="129" t="n">
        <v>25171</v>
      </c>
      <c r="K5" s="130" t="s">
        <v>86</v>
      </c>
      <c r="L5" s="128" t="s">
        <v>87</v>
      </c>
      <c r="M5" s="129" t="n">
        <v>23857</v>
      </c>
      <c r="N5" s="130" t="s">
        <v>88</v>
      </c>
      <c r="O5" s="128" t="s">
        <v>89</v>
      </c>
      <c r="P5" s="129" t="n">
        <v>30239</v>
      </c>
      <c r="Q5" s="130" t="s">
        <v>90</v>
      </c>
      <c r="R5" s="128" t="s">
        <v>45</v>
      </c>
      <c r="S5" s="129" t="n">
        <v>23954</v>
      </c>
      <c r="T5" s="130" t="s">
        <v>82</v>
      </c>
      <c r="U5" s="128" t="s">
        <v>35</v>
      </c>
      <c r="V5" s="129" t="n">
        <v>24170</v>
      </c>
      <c r="W5" s="130" t="s">
        <v>91</v>
      </c>
      <c r="X5" s="128" t="s">
        <v>92</v>
      </c>
      <c r="Y5" s="98" t="n">
        <v>19794</v>
      </c>
      <c r="Z5" s="93" t="s">
        <v>93</v>
      </c>
      <c r="AA5" s="128" t="s">
        <v>94</v>
      </c>
      <c r="AB5" s="129" t="n">
        <v>32064</v>
      </c>
      <c r="AC5" s="130" t="s">
        <v>95</v>
      </c>
      <c r="AD5" s="128"/>
      <c r="AE5" s="133"/>
      <c r="AF5" s="134"/>
      <c r="AG5" s="128"/>
      <c r="AH5" s="133"/>
      <c r="AI5" s="134"/>
      <c r="AJ5" s="128"/>
      <c r="AK5" s="133"/>
      <c r="AL5" s="134"/>
      <c r="AM5" s="128"/>
      <c r="AN5" s="133"/>
      <c r="AO5" s="134"/>
      <c r="AP5" s="128"/>
      <c r="AQ5" s="133"/>
      <c r="AR5" s="134"/>
      <c r="AS5" s="128"/>
      <c r="AT5" s="133"/>
      <c r="AU5" s="134"/>
      <c r="AV5" s="128"/>
      <c r="AW5" s="133"/>
      <c r="AX5" s="134"/>
      <c r="AY5" s="128"/>
      <c r="AZ5" s="133"/>
      <c r="BA5" s="134"/>
      <c r="BB5" s="128"/>
      <c r="BC5" s="133"/>
      <c r="BD5" s="134"/>
      <c r="BE5" s="128"/>
      <c r="BF5" s="133"/>
      <c r="BG5" s="134"/>
      <c r="BH5" s="128"/>
      <c r="BI5" s="133"/>
      <c r="BJ5" s="134"/>
      <c r="BK5" s="128"/>
      <c r="BL5" s="133"/>
      <c r="BM5" s="134"/>
    </row>
    <row r="6" customFormat="false" ht="15" hidden="false" customHeight="false" outlineLevel="0" collapsed="false">
      <c r="A6" s="88" t="n">
        <v>4</v>
      </c>
      <c r="B6" s="135" t="s">
        <v>34</v>
      </c>
      <c r="C6" s="136" t="n">
        <v>32167</v>
      </c>
      <c r="D6" s="137" t="s">
        <v>96</v>
      </c>
      <c r="F6" s="135" t="s">
        <v>97</v>
      </c>
      <c r="G6" s="138" t="n">
        <v>24508</v>
      </c>
      <c r="H6" s="139" t="s">
        <v>98</v>
      </c>
      <c r="I6" s="135" t="s">
        <v>99</v>
      </c>
      <c r="J6" s="136" t="n">
        <v>21954</v>
      </c>
      <c r="K6" s="137" t="s">
        <v>100</v>
      </c>
      <c r="L6" s="135" t="s">
        <v>101</v>
      </c>
      <c r="M6" s="136" t="n">
        <v>33004</v>
      </c>
      <c r="N6" s="137" t="s">
        <v>102</v>
      </c>
      <c r="O6" s="135" t="s">
        <v>103</v>
      </c>
      <c r="P6" s="136" t="n">
        <v>19367</v>
      </c>
      <c r="Q6" s="137" t="s">
        <v>104</v>
      </c>
      <c r="R6" s="135" t="s">
        <v>34</v>
      </c>
      <c r="S6" s="136" t="n">
        <v>32167</v>
      </c>
      <c r="T6" s="137" t="s">
        <v>96</v>
      </c>
      <c r="U6" s="135" t="s">
        <v>40</v>
      </c>
      <c r="V6" s="136" t="n">
        <v>21763</v>
      </c>
      <c r="W6" s="137" t="s">
        <v>105</v>
      </c>
      <c r="X6" s="135" t="s">
        <v>106</v>
      </c>
      <c r="Y6" s="100" t="n">
        <v>31156</v>
      </c>
      <c r="Z6" s="101" t="s">
        <v>107</v>
      </c>
      <c r="AA6" s="135" t="s">
        <v>108</v>
      </c>
      <c r="AB6" s="136" t="n">
        <v>32010</v>
      </c>
      <c r="AC6" s="137" t="s">
        <v>109</v>
      </c>
      <c r="AD6" s="135"/>
      <c r="AE6" s="88"/>
      <c r="AF6" s="140"/>
      <c r="AG6" s="135"/>
      <c r="AH6" s="88"/>
      <c r="AI6" s="140"/>
      <c r="AJ6" s="135"/>
      <c r="AK6" s="88"/>
      <c r="AL6" s="140"/>
      <c r="AM6" s="135"/>
      <c r="AN6" s="88"/>
      <c r="AO6" s="140"/>
      <c r="AP6" s="135"/>
      <c r="AQ6" s="88"/>
      <c r="AR6" s="140"/>
      <c r="AS6" s="135"/>
      <c r="AT6" s="88"/>
      <c r="AU6" s="140"/>
      <c r="AV6" s="135"/>
      <c r="AW6" s="88"/>
      <c r="AX6" s="140"/>
      <c r="AY6" s="135"/>
      <c r="AZ6" s="88"/>
      <c r="BA6" s="140"/>
      <c r="BB6" s="135"/>
      <c r="BC6" s="88"/>
      <c r="BD6" s="140"/>
      <c r="BE6" s="135"/>
      <c r="BF6" s="88"/>
      <c r="BG6" s="140"/>
      <c r="BH6" s="135"/>
      <c r="BI6" s="88"/>
      <c r="BJ6" s="140"/>
      <c r="BK6" s="135"/>
      <c r="BL6" s="88"/>
      <c r="BM6" s="140"/>
    </row>
    <row r="7" customFormat="false" ht="15" hidden="false" customHeight="false" outlineLevel="0" collapsed="false">
      <c r="A7" s="88" t="n">
        <v>5</v>
      </c>
      <c r="B7" s="135" t="s">
        <v>110</v>
      </c>
      <c r="C7" s="136" t="n">
        <v>22944</v>
      </c>
      <c r="D7" s="137" t="s">
        <v>111</v>
      </c>
      <c r="F7" s="135" t="s">
        <v>112</v>
      </c>
      <c r="G7" s="138" t="n">
        <v>20671</v>
      </c>
      <c r="H7" s="139" t="s">
        <v>113</v>
      </c>
      <c r="I7" s="135" t="s">
        <v>114</v>
      </c>
      <c r="J7" s="136" t="n">
        <v>19549</v>
      </c>
      <c r="K7" s="137" t="s">
        <v>115</v>
      </c>
      <c r="L7" s="135" t="s">
        <v>116</v>
      </c>
      <c r="M7" s="136" t="n">
        <v>23441</v>
      </c>
      <c r="N7" s="137" t="s">
        <v>117</v>
      </c>
      <c r="O7" s="135" t="s">
        <v>118</v>
      </c>
      <c r="P7" s="136" t="n">
        <v>22276</v>
      </c>
      <c r="Q7" s="137" t="s">
        <v>119</v>
      </c>
      <c r="R7" s="135" t="s">
        <v>110</v>
      </c>
      <c r="S7" s="136" t="n">
        <v>22944</v>
      </c>
      <c r="T7" s="137" t="s">
        <v>111</v>
      </c>
      <c r="U7" s="135" t="s">
        <v>47</v>
      </c>
      <c r="V7" s="136" t="n">
        <v>22644</v>
      </c>
      <c r="W7" s="137" t="s">
        <v>120</v>
      </c>
      <c r="X7" s="135" t="s">
        <v>121</v>
      </c>
      <c r="Y7" s="100" t="n">
        <v>31896</v>
      </c>
      <c r="Z7" s="101" t="s">
        <v>122</v>
      </c>
      <c r="AA7" s="135" t="s">
        <v>123</v>
      </c>
      <c r="AB7" s="136" t="n">
        <v>30398</v>
      </c>
      <c r="AC7" s="137" t="s">
        <v>124</v>
      </c>
      <c r="AD7" s="135"/>
      <c r="AE7" s="88"/>
      <c r="AF7" s="140"/>
      <c r="AG7" s="135"/>
      <c r="AH7" s="88"/>
      <c r="AI7" s="140"/>
      <c r="AJ7" s="135"/>
      <c r="AK7" s="88"/>
      <c r="AL7" s="140"/>
      <c r="AM7" s="135"/>
      <c r="AN7" s="88"/>
      <c r="AO7" s="140"/>
      <c r="AP7" s="135"/>
      <c r="AQ7" s="88"/>
      <c r="AR7" s="140"/>
      <c r="AS7" s="135"/>
      <c r="AT7" s="88"/>
      <c r="AU7" s="140"/>
      <c r="AV7" s="135"/>
      <c r="AW7" s="88"/>
      <c r="AX7" s="140"/>
      <c r="AY7" s="135"/>
      <c r="AZ7" s="88"/>
      <c r="BA7" s="140"/>
      <c r="BB7" s="135"/>
      <c r="BC7" s="88"/>
      <c r="BD7" s="140"/>
      <c r="BE7" s="135"/>
      <c r="BF7" s="88"/>
      <c r="BG7" s="140"/>
      <c r="BH7" s="135"/>
      <c r="BI7" s="88"/>
      <c r="BJ7" s="140"/>
      <c r="BK7" s="135"/>
      <c r="BL7" s="88"/>
      <c r="BM7" s="140"/>
    </row>
    <row r="8" customFormat="false" ht="15" hidden="false" customHeight="false" outlineLevel="0" collapsed="false">
      <c r="A8" s="88" t="n">
        <v>6</v>
      </c>
      <c r="B8" s="135" t="s">
        <v>125</v>
      </c>
      <c r="C8" s="136" t="n">
        <v>26273</v>
      </c>
      <c r="D8" s="137" t="s">
        <v>126</v>
      </c>
      <c r="F8" s="135" t="s">
        <v>127</v>
      </c>
      <c r="G8" s="138" t="n">
        <v>27073</v>
      </c>
      <c r="H8" s="139" t="s">
        <v>128</v>
      </c>
      <c r="I8" s="135" t="s">
        <v>129</v>
      </c>
      <c r="J8" s="136" t="n">
        <v>24319</v>
      </c>
      <c r="K8" s="137" t="s">
        <v>130</v>
      </c>
      <c r="L8" s="135" t="s">
        <v>131</v>
      </c>
      <c r="M8" s="136" t="n">
        <v>29936</v>
      </c>
      <c r="N8" s="137" t="s">
        <v>132</v>
      </c>
      <c r="O8" s="135" t="s">
        <v>133</v>
      </c>
      <c r="P8" s="136" t="n">
        <v>34043</v>
      </c>
      <c r="Q8" s="137" t="s">
        <v>134</v>
      </c>
      <c r="R8" s="135" t="s">
        <v>125</v>
      </c>
      <c r="S8" s="136" t="n">
        <v>26273</v>
      </c>
      <c r="T8" s="137" t="s">
        <v>126</v>
      </c>
      <c r="U8" s="135" t="s">
        <v>42</v>
      </c>
      <c r="V8" s="136" t="n">
        <v>32525</v>
      </c>
      <c r="W8" s="137" t="s">
        <v>135</v>
      </c>
      <c r="X8" s="135" t="s">
        <v>136</v>
      </c>
      <c r="Y8" s="100" t="n">
        <v>22709</v>
      </c>
      <c r="Z8" s="101" t="s">
        <v>137</v>
      </c>
      <c r="AA8" s="135" t="s">
        <v>138</v>
      </c>
      <c r="AB8" s="136" t="n">
        <v>32021</v>
      </c>
      <c r="AC8" s="137" t="s">
        <v>139</v>
      </c>
      <c r="AD8" s="135"/>
      <c r="AE8" s="88"/>
      <c r="AF8" s="140"/>
      <c r="AG8" s="135"/>
      <c r="AH8" s="88"/>
      <c r="AI8" s="140"/>
      <c r="AJ8" s="135"/>
      <c r="AK8" s="88"/>
      <c r="AL8" s="140"/>
      <c r="AM8" s="135"/>
      <c r="AN8" s="88"/>
      <c r="AO8" s="140"/>
      <c r="AP8" s="135"/>
      <c r="AQ8" s="88"/>
      <c r="AR8" s="140"/>
      <c r="AS8" s="135"/>
      <c r="AT8" s="88"/>
      <c r="AU8" s="140"/>
      <c r="AV8" s="135"/>
      <c r="AW8" s="88"/>
      <c r="AX8" s="140"/>
      <c r="AY8" s="135"/>
      <c r="AZ8" s="88"/>
      <c r="BA8" s="140"/>
      <c r="BB8" s="135"/>
      <c r="BC8" s="88"/>
      <c r="BD8" s="140"/>
      <c r="BE8" s="135"/>
      <c r="BF8" s="88"/>
      <c r="BG8" s="140"/>
      <c r="BH8" s="135"/>
      <c r="BI8" s="88"/>
      <c r="BJ8" s="140"/>
      <c r="BK8" s="135"/>
      <c r="BL8" s="88"/>
      <c r="BM8" s="140"/>
    </row>
    <row r="9" customFormat="false" ht="15" hidden="false" customHeight="false" outlineLevel="0" collapsed="false">
      <c r="A9" s="88" t="n">
        <v>7</v>
      </c>
      <c r="B9" s="135" t="s">
        <v>41</v>
      </c>
      <c r="C9" s="136" t="n">
        <v>23141</v>
      </c>
      <c r="D9" s="137" t="s">
        <v>140</v>
      </c>
      <c r="F9" s="135" t="s">
        <v>141</v>
      </c>
      <c r="G9" s="138" t="n">
        <v>28390</v>
      </c>
      <c r="H9" s="139" t="s">
        <v>142</v>
      </c>
      <c r="I9" s="135" t="s">
        <v>143</v>
      </c>
      <c r="J9" s="136" t="n">
        <v>23099</v>
      </c>
      <c r="K9" s="137" t="s">
        <v>144</v>
      </c>
      <c r="L9" s="135" t="s">
        <v>145</v>
      </c>
      <c r="M9" s="136" t="n">
        <v>33297</v>
      </c>
      <c r="N9" s="137" t="s">
        <v>146</v>
      </c>
      <c r="O9" s="135" t="s">
        <v>147</v>
      </c>
      <c r="P9" s="136" t="n">
        <v>32805</v>
      </c>
      <c r="Q9" s="137" t="s">
        <v>148</v>
      </c>
      <c r="R9" s="135" t="s">
        <v>41</v>
      </c>
      <c r="S9" s="136" t="n">
        <v>23141</v>
      </c>
      <c r="T9" s="137" t="s">
        <v>140</v>
      </c>
      <c r="U9" s="135" t="s">
        <v>44</v>
      </c>
      <c r="V9" s="136" t="n">
        <v>23935</v>
      </c>
      <c r="W9" s="137" t="s">
        <v>149</v>
      </c>
      <c r="X9" s="135" t="s">
        <v>150</v>
      </c>
      <c r="Y9" s="100" t="n">
        <v>25757</v>
      </c>
      <c r="Z9" s="101" t="s">
        <v>151</v>
      </c>
      <c r="AA9" s="135" t="s">
        <v>152</v>
      </c>
      <c r="AB9" s="136" t="n">
        <v>32126</v>
      </c>
      <c r="AC9" s="137" t="s">
        <v>153</v>
      </c>
      <c r="AD9" s="135"/>
      <c r="AE9" s="88"/>
      <c r="AF9" s="140"/>
      <c r="AG9" s="135"/>
      <c r="AH9" s="88"/>
      <c r="AI9" s="140"/>
      <c r="AJ9" s="135"/>
      <c r="AK9" s="88"/>
      <c r="AL9" s="140"/>
      <c r="AM9" s="135"/>
      <c r="AN9" s="88"/>
      <c r="AO9" s="140"/>
      <c r="AP9" s="135"/>
      <c r="AQ9" s="88"/>
      <c r="AR9" s="140"/>
      <c r="AS9" s="135"/>
      <c r="AT9" s="88"/>
      <c r="AU9" s="140"/>
      <c r="AV9" s="135"/>
      <c r="AW9" s="88"/>
      <c r="AX9" s="140"/>
      <c r="AY9" s="135"/>
      <c r="AZ9" s="88"/>
      <c r="BA9" s="140"/>
      <c r="BB9" s="135"/>
      <c r="BC9" s="88"/>
      <c r="BD9" s="140"/>
      <c r="BE9" s="135"/>
      <c r="BF9" s="88"/>
      <c r="BG9" s="140"/>
      <c r="BH9" s="135"/>
      <c r="BI9" s="88"/>
      <c r="BJ9" s="140"/>
      <c r="BK9" s="135"/>
      <c r="BL9" s="88"/>
      <c r="BM9" s="140"/>
    </row>
    <row r="10" customFormat="false" ht="15" hidden="false" customHeight="false" outlineLevel="0" collapsed="false">
      <c r="A10" s="88" t="n">
        <v>8</v>
      </c>
      <c r="B10" s="135" t="s">
        <v>43</v>
      </c>
      <c r="C10" s="136" t="n">
        <v>20897</v>
      </c>
      <c r="D10" s="137" t="s">
        <v>154</v>
      </c>
      <c r="F10" s="135" t="s">
        <v>155</v>
      </c>
      <c r="G10" s="138" t="n">
        <v>33497</v>
      </c>
      <c r="H10" s="139" t="s">
        <v>156</v>
      </c>
      <c r="I10" s="135" t="s">
        <v>157</v>
      </c>
      <c r="J10" s="136" t="n">
        <v>26288</v>
      </c>
      <c r="K10" s="137" t="s">
        <v>158</v>
      </c>
      <c r="L10" s="135" t="s">
        <v>159</v>
      </c>
      <c r="M10" s="136" t="n">
        <v>30440</v>
      </c>
      <c r="N10" s="137" t="s">
        <v>160</v>
      </c>
      <c r="O10" s="135" t="s">
        <v>161</v>
      </c>
      <c r="P10" s="136" t="n">
        <v>24543</v>
      </c>
      <c r="Q10" s="137" t="s">
        <v>162</v>
      </c>
      <c r="R10" s="135" t="s">
        <v>43</v>
      </c>
      <c r="S10" s="136" t="n">
        <v>20897</v>
      </c>
      <c r="T10" s="137" t="s">
        <v>154</v>
      </c>
      <c r="U10" s="135" t="s">
        <v>163</v>
      </c>
      <c r="V10" s="136" t="n">
        <v>20641</v>
      </c>
      <c r="W10" s="137" t="s">
        <v>164</v>
      </c>
      <c r="X10" s="135" t="s">
        <v>165</v>
      </c>
      <c r="Y10" s="100" t="n">
        <v>31686</v>
      </c>
      <c r="Z10" s="101" t="s">
        <v>166</v>
      </c>
      <c r="AA10" s="135" t="s">
        <v>167</v>
      </c>
      <c r="AB10" s="136" t="n">
        <v>30439</v>
      </c>
      <c r="AC10" s="137" t="s">
        <v>168</v>
      </c>
      <c r="AD10" s="135"/>
      <c r="AE10" s="88"/>
      <c r="AF10" s="140"/>
      <c r="AG10" s="135"/>
      <c r="AH10" s="88"/>
      <c r="AI10" s="140"/>
      <c r="AJ10" s="135"/>
      <c r="AK10" s="88"/>
      <c r="AL10" s="140"/>
      <c r="AM10" s="135"/>
      <c r="AN10" s="88"/>
      <c r="AO10" s="140"/>
      <c r="AP10" s="135"/>
      <c r="AQ10" s="88"/>
      <c r="AR10" s="140"/>
      <c r="AS10" s="135"/>
      <c r="AT10" s="88"/>
      <c r="AU10" s="140"/>
      <c r="AV10" s="135"/>
      <c r="AW10" s="88"/>
      <c r="AX10" s="140"/>
      <c r="AY10" s="135"/>
      <c r="AZ10" s="88"/>
      <c r="BA10" s="140"/>
      <c r="BB10" s="135"/>
      <c r="BC10" s="88"/>
      <c r="BD10" s="140"/>
      <c r="BE10" s="135"/>
      <c r="BF10" s="88"/>
      <c r="BG10" s="140"/>
      <c r="BH10" s="135"/>
      <c r="BI10" s="88"/>
      <c r="BJ10" s="140"/>
      <c r="BK10" s="135"/>
      <c r="BL10" s="88"/>
      <c r="BM10" s="140"/>
    </row>
    <row r="11" customFormat="false" ht="15" hidden="false" customHeight="false" outlineLevel="0" collapsed="false">
      <c r="A11" s="88" t="n">
        <v>9</v>
      </c>
      <c r="B11" s="141" t="s">
        <v>37</v>
      </c>
      <c r="C11" s="100" t="n">
        <v>20136</v>
      </c>
      <c r="D11" s="137" t="s">
        <v>169</v>
      </c>
      <c r="F11" s="135"/>
      <c r="G11" s="105"/>
      <c r="H11" s="140"/>
      <c r="I11" s="135"/>
      <c r="J11" s="105"/>
      <c r="K11" s="140"/>
      <c r="L11" s="135"/>
      <c r="M11" s="105"/>
      <c r="N11" s="140"/>
      <c r="O11" s="135"/>
      <c r="P11" s="105"/>
      <c r="Q11" s="140"/>
      <c r="R11" s="135"/>
      <c r="S11" s="88"/>
      <c r="T11" s="140"/>
      <c r="U11" s="135" t="s">
        <v>38</v>
      </c>
      <c r="V11" s="136" t="n">
        <v>32532</v>
      </c>
      <c r="W11" s="137" t="s">
        <v>170</v>
      </c>
      <c r="X11" s="135"/>
      <c r="Y11" s="105"/>
      <c r="Z11" s="140"/>
      <c r="AA11" s="135"/>
      <c r="AB11" s="88"/>
      <c r="AC11" s="140"/>
      <c r="AD11" s="135"/>
      <c r="AE11" s="88"/>
      <c r="AF11" s="140"/>
      <c r="AG11" s="135"/>
      <c r="AH11" s="88"/>
      <c r="AI11" s="140"/>
      <c r="AJ11" s="135"/>
      <c r="AK11" s="88"/>
      <c r="AL11" s="140"/>
      <c r="AM11" s="135"/>
      <c r="AN11" s="88"/>
      <c r="AO11" s="140"/>
      <c r="AP11" s="135"/>
      <c r="AQ11" s="88"/>
      <c r="AR11" s="140"/>
      <c r="AS11" s="135"/>
      <c r="AT11" s="88"/>
      <c r="AU11" s="140"/>
      <c r="AV11" s="135"/>
      <c r="AW11" s="88"/>
      <c r="AX11" s="140"/>
      <c r="AY11" s="135"/>
      <c r="AZ11" s="88"/>
      <c r="BA11" s="140"/>
      <c r="BB11" s="135"/>
      <c r="BC11" s="88"/>
      <c r="BD11" s="140"/>
      <c r="BE11" s="135"/>
      <c r="BF11" s="88"/>
      <c r="BG11" s="140"/>
      <c r="BH11" s="135"/>
      <c r="BI11" s="88"/>
      <c r="BJ11" s="140"/>
      <c r="BK11" s="135"/>
      <c r="BL11" s="88"/>
      <c r="BM11" s="140"/>
    </row>
    <row r="12" customFormat="false" ht="15" hidden="false" customHeight="false" outlineLevel="0" collapsed="false">
      <c r="A12" s="88" t="n">
        <v>10</v>
      </c>
      <c r="B12" s="141" t="s">
        <v>39</v>
      </c>
      <c r="C12" s="100" t="n">
        <v>26421</v>
      </c>
      <c r="D12" s="137" t="s">
        <v>171</v>
      </c>
      <c r="F12" s="135"/>
      <c r="G12" s="105"/>
      <c r="H12" s="140"/>
      <c r="I12" s="135"/>
      <c r="J12" s="105"/>
      <c r="K12" s="140"/>
      <c r="L12" s="135"/>
      <c r="M12" s="105"/>
      <c r="N12" s="140"/>
      <c r="O12" s="135"/>
      <c r="P12" s="105"/>
      <c r="Q12" s="140"/>
      <c r="R12" s="135"/>
      <c r="S12" s="88"/>
      <c r="T12" s="140"/>
      <c r="U12" s="135" t="s">
        <v>46</v>
      </c>
      <c r="V12" s="105" t="n">
        <v>31155</v>
      </c>
      <c r="W12" s="137" t="s">
        <v>172</v>
      </c>
      <c r="X12" s="135"/>
      <c r="Y12" s="105"/>
      <c r="Z12" s="140"/>
      <c r="AA12" s="135"/>
      <c r="AB12" s="88"/>
      <c r="AC12" s="140"/>
      <c r="AD12" s="135"/>
      <c r="AE12" s="88"/>
      <c r="AF12" s="140"/>
      <c r="AG12" s="135"/>
      <c r="AH12" s="88"/>
      <c r="AI12" s="140"/>
      <c r="AJ12" s="135"/>
      <c r="AK12" s="88"/>
      <c r="AL12" s="140"/>
      <c r="AM12" s="135"/>
      <c r="AN12" s="88"/>
      <c r="AO12" s="140"/>
      <c r="AP12" s="135"/>
      <c r="AQ12" s="88"/>
      <c r="AR12" s="140"/>
      <c r="AS12" s="135"/>
      <c r="AT12" s="88"/>
      <c r="AU12" s="140"/>
      <c r="AV12" s="135"/>
      <c r="AW12" s="88"/>
      <c r="AX12" s="140"/>
      <c r="AY12" s="135"/>
      <c r="AZ12" s="88"/>
      <c r="BA12" s="140"/>
      <c r="BB12" s="135"/>
      <c r="BC12" s="88"/>
      <c r="BD12" s="140"/>
      <c r="BE12" s="135"/>
      <c r="BF12" s="88"/>
      <c r="BG12" s="140"/>
      <c r="BH12" s="135"/>
      <c r="BI12" s="88"/>
      <c r="BJ12" s="140"/>
      <c r="BK12" s="135"/>
      <c r="BL12" s="88"/>
      <c r="BM12" s="140"/>
    </row>
    <row r="13" customFormat="false" ht="15" hidden="false" customHeight="false" outlineLevel="0" collapsed="false">
      <c r="A13" s="88" t="n">
        <v>11</v>
      </c>
      <c r="B13" s="141"/>
      <c r="C13" s="105"/>
      <c r="D13" s="140"/>
      <c r="F13" s="135"/>
      <c r="G13" s="105"/>
      <c r="H13" s="140"/>
      <c r="I13" s="135"/>
      <c r="J13" s="105"/>
      <c r="K13" s="140"/>
      <c r="L13" s="135"/>
      <c r="M13" s="105"/>
      <c r="N13" s="140"/>
      <c r="O13" s="135"/>
      <c r="P13" s="88"/>
      <c r="Q13" s="140"/>
      <c r="R13" s="135"/>
      <c r="S13" s="88"/>
      <c r="T13" s="140"/>
      <c r="U13" s="135"/>
      <c r="V13" s="88"/>
      <c r="W13" s="140"/>
      <c r="X13" s="135"/>
      <c r="Y13" s="88"/>
      <c r="Z13" s="140"/>
      <c r="AA13" s="135"/>
      <c r="AB13" s="88"/>
      <c r="AC13" s="140"/>
      <c r="AD13" s="135"/>
      <c r="AE13" s="88"/>
      <c r="AF13" s="140"/>
      <c r="AG13" s="135"/>
      <c r="AH13" s="88"/>
      <c r="AI13" s="140"/>
      <c r="AJ13" s="135"/>
      <c r="AK13" s="88"/>
      <c r="AL13" s="140"/>
      <c r="AM13" s="135"/>
      <c r="AN13" s="88"/>
      <c r="AO13" s="140"/>
      <c r="AP13" s="135"/>
      <c r="AQ13" s="88"/>
      <c r="AR13" s="140"/>
      <c r="AS13" s="135"/>
      <c r="AT13" s="88"/>
      <c r="AU13" s="140"/>
      <c r="AV13" s="135"/>
      <c r="AW13" s="88"/>
      <c r="AX13" s="140"/>
      <c r="AY13" s="135"/>
      <c r="AZ13" s="88"/>
      <c r="BA13" s="140"/>
      <c r="BB13" s="135"/>
      <c r="BC13" s="88"/>
      <c r="BD13" s="140"/>
      <c r="BE13" s="135"/>
      <c r="BF13" s="88"/>
      <c r="BG13" s="140"/>
      <c r="BH13" s="135"/>
      <c r="BI13" s="88"/>
      <c r="BJ13" s="140"/>
      <c r="BK13" s="135"/>
      <c r="BL13" s="88"/>
      <c r="BM13" s="140"/>
    </row>
    <row r="14" customFormat="false" ht="15" hidden="false" customHeight="false" outlineLevel="0" collapsed="false">
      <c r="A14" s="88" t="n">
        <v>12</v>
      </c>
      <c r="B14" s="135"/>
      <c r="C14" s="105"/>
      <c r="D14" s="140"/>
      <c r="F14" s="135"/>
      <c r="G14" s="105"/>
      <c r="H14" s="140"/>
      <c r="I14" s="135"/>
      <c r="J14" s="105"/>
      <c r="K14" s="140"/>
      <c r="L14" s="135"/>
      <c r="M14" s="105"/>
      <c r="N14" s="140"/>
      <c r="O14" s="135"/>
      <c r="P14" s="88"/>
      <c r="Q14" s="140"/>
      <c r="R14" s="135"/>
      <c r="S14" s="88"/>
      <c r="T14" s="140"/>
      <c r="U14" s="135"/>
      <c r="V14" s="88"/>
      <c r="W14" s="140"/>
      <c r="X14" s="135"/>
      <c r="Y14" s="88"/>
      <c r="Z14" s="140"/>
      <c r="AA14" s="135"/>
      <c r="AB14" s="88"/>
      <c r="AC14" s="140"/>
      <c r="AD14" s="135"/>
      <c r="AE14" s="88"/>
      <c r="AF14" s="140"/>
      <c r="AG14" s="135"/>
      <c r="AH14" s="88"/>
      <c r="AI14" s="140"/>
      <c r="AJ14" s="135"/>
      <c r="AK14" s="88"/>
      <c r="AL14" s="140"/>
      <c r="AM14" s="135"/>
      <c r="AN14" s="88"/>
      <c r="AO14" s="140"/>
      <c r="AP14" s="135"/>
      <c r="AQ14" s="88"/>
      <c r="AR14" s="140"/>
      <c r="AS14" s="135"/>
      <c r="AT14" s="88"/>
      <c r="AU14" s="140"/>
      <c r="AV14" s="135"/>
      <c r="AW14" s="88"/>
      <c r="AX14" s="140"/>
      <c r="AY14" s="135"/>
      <c r="AZ14" s="88"/>
      <c r="BA14" s="140"/>
      <c r="BB14" s="135"/>
      <c r="BC14" s="88"/>
      <c r="BD14" s="140"/>
      <c r="BE14" s="135"/>
      <c r="BF14" s="88"/>
      <c r="BG14" s="140"/>
      <c r="BH14" s="135"/>
      <c r="BI14" s="88"/>
      <c r="BJ14" s="140"/>
      <c r="BK14" s="135"/>
      <c r="BL14" s="88"/>
      <c r="BM14" s="140"/>
    </row>
    <row r="15" customFormat="false" ht="15" hidden="false" customHeight="false" outlineLevel="0" collapsed="false">
      <c r="A15" s="88" t="n">
        <v>13</v>
      </c>
      <c r="B15" s="135"/>
      <c r="C15" s="105"/>
      <c r="D15" s="140"/>
      <c r="F15" s="135"/>
      <c r="G15" s="105"/>
      <c r="H15" s="140"/>
      <c r="I15" s="135"/>
      <c r="J15" s="105"/>
      <c r="K15" s="140"/>
      <c r="L15" s="135"/>
      <c r="M15" s="105"/>
      <c r="N15" s="140"/>
      <c r="O15" s="135"/>
      <c r="P15" s="88"/>
      <c r="Q15" s="140"/>
      <c r="R15" s="135"/>
      <c r="S15" s="88"/>
      <c r="T15" s="140"/>
      <c r="U15" s="135"/>
      <c r="V15" s="88"/>
      <c r="W15" s="140"/>
      <c r="X15" s="135"/>
      <c r="Y15" s="88"/>
      <c r="Z15" s="140"/>
      <c r="AA15" s="135"/>
      <c r="AB15" s="88"/>
      <c r="AC15" s="140"/>
      <c r="AD15" s="135"/>
      <c r="AE15" s="88"/>
      <c r="AF15" s="140"/>
      <c r="AG15" s="135"/>
      <c r="AH15" s="88"/>
      <c r="AI15" s="140"/>
      <c r="AJ15" s="135"/>
      <c r="AK15" s="88"/>
      <c r="AL15" s="140"/>
      <c r="AM15" s="135"/>
      <c r="AN15" s="88"/>
      <c r="AO15" s="140"/>
      <c r="AP15" s="135"/>
      <c r="AQ15" s="88"/>
      <c r="AR15" s="140"/>
      <c r="AS15" s="135"/>
      <c r="AT15" s="88"/>
      <c r="AU15" s="140"/>
      <c r="AV15" s="135"/>
      <c r="AW15" s="88"/>
      <c r="AX15" s="140"/>
      <c r="AY15" s="135"/>
      <c r="AZ15" s="88"/>
      <c r="BA15" s="140"/>
      <c r="BB15" s="135"/>
      <c r="BC15" s="88"/>
      <c r="BD15" s="140"/>
      <c r="BE15" s="135"/>
      <c r="BF15" s="88"/>
      <c r="BG15" s="140"/>
      <c r="BH15" s="135"/>
      <c r="BI15" s="88"/>
      <c r="BJ15" s="140"/>
      <c r="BK15" s="135"/>
      <c r="BL15" s="88"/>
      <c r="BM15" s="140"/>
    </row>
    <row r="16" customFormat="false" ht="15" hidden="false" customHeight="false" outlineLevel="0" collapsed="false">
      <c r="A16" s="88" t="n">
        <v>14</v>
      </c>
      <c r="B16" s="135"/>
      <c r="C16" s="105"/>
      <c r="D16" s="140"/>
      <c r="F16" s="135"/>
      <c r="G16" s="105"/>
      <c r="H16" s="140"/>
      <c r="I16" s="135"/>
      <c r="J16" s="105"/>
      <c r="K16" s="140"/>
      <c r="L16" s="135"/>
      <c r="M16" s="105"/>
      <c r="N16" s="140"/>
      <c r="O16" s="135"/>
      <c r="P16" s="88"/>
      <c r="Q16" s="140"/>
      <c r="R16" s="135"/>
      <c r="S16" s="88"/>
      <c r="T16" s="140"/>
      <c r="U16" s="135"/>
      <c r="V16" s="88"/>
      <c r="W16" s="140"/>
      <c r="X16" s="135"/>
      <c r="Y16" s="88"/>
      <c r="Z16" s="140"/>
      <c r="AA16" s="135"/>
      <c r="AB16" s="88"/>
      <c r="AC16" s="140"/>
      <c r="AD16" s="135"/>
      <c r="AE16" s="88"/>
      <c r="AF16" s="140"/>
      <c r="AG16" s="135"/>
      <c r="AH16" s="88"/>
      <c r="AI16" s="140"/>
      <c r="AJ16" s="135"/>
      <c r="AK16" s="88"/>
      <c r="AL16" s="140"/>
      <c r="AM16" s="135"/>
      <c r="AN16" s="88"/>
      <c r="AO16" s="140"/>
      <c r="AP16" s="135"/>
      <c r="AQ16" s="88"/>
      <c r="AR16" s="140"/>
      <c r="AS16" s="135"/>
      <c r="AT16" s="88"/>
      <c r="AU16" s="140"/>
      <c r="AV16" s="135"/>
      <c r="AW16" s="88"/>
      <c r="AX16" s="140"/>
      <c r="AY16" s="135"/>
      <c r="AZ16" s="88"/>
      <c r="BA16" s="140"/>
      <c r="BB16" s="135"/>
      <c r="BC16" s="88"/>
      <c r="BD16" s="140"/>
      <c r="BE16" s="135"/>
      <c r="BF16" s="88"/>
      <c r="BG16" s="140"/>
      <c r="BH16" s="135"/>
      <c r="BI16" s="88"/>
      <c r="BJ16" s="140"/>
      <c r="BK16" s="135"/>
      <c r="BL16" s="88"/>
      <c r="BM16" s="140"/>
    </row>
    <row r="17" customFormat="false" ht="15" hidden="false" customHeight="false" outlineLevel="0" collapsed="false">
      <c r="A17" s="88" t="n">
        <v>15</v>
      </c>
      <c r="B17" s="135"/>
      <c r="C17" s="105"/>
      <c r="D17" s="140"/>
      <c r="F17" s="135"/>
      <c r="G17" s="105"/>
      <c r="H17" s="140"/>
      <c r="I17" s="135"/>
      <c r="J17" s="105"/>
      <c r="K17" s="140"/>
      <c r="L17" s="135"/>
      <c r="M17" s="105"/>
      <c r="N17" s="140"/>
      <c r="O17" s="135"/>
      <c r="P17" s="88"/>
      <c r="Q17" s="140"/>
      <c r="R17" s="135"/>
      <c r="S17" s="88"/>
      <c r="T17" s="140"/>
      <c r="U17" s="135"/>
      <c r="V17" s="88"/>
      <c r="W17" s="140"/>
      <c r="X17" s="135"/>
      <c r="Y17" s="88"/>
      <c r="Z17" s="140"/>
      <c r="AA17" s="135"/>
      <c r="AB17" s="88"/>
      <c r="AC17" s="140"/>
      <c r="AD17" s="135"/>
      <c r="AE17" s="88"/>
      <c r="AF17" s="140"/>
      <c r="AG17" s="135"/>
      <c r="AH17" s="88"/>
      <c r="AI17" s="140"/>
      <c r="AJ17" s="135"/>
      <c r="AK17" s="88"/>
      <c r="AL17" s="140"/>
      <c r="AM17" s="135"/>
      <c r="AN17" s="88"/>
      <c r="AO17" s="140"/>
      <c r="AP17" s="135"/>
      <c r="AQ17" s="88"/>
      <c r="AR17" s="140"/>
      <c r="AS17" s="135"/>
      <c r="AT17" s="88"/>
      <c r="AU17" s="140"/>
      <c r="AV17" s="135"/>
      <c r="AW17" s="88"/>
      <c r="AX17" s="140"/>
      <c r="AY17" s="135"/>
      <c r="AZ17" s="88"/>
      <c r="BA17" s="140"/>
      <c r="BB17" s="135"/>
      <c r="BC17" s="88"/>
      <c r="BD17" s="140"/>
      <c r="BE17" s="135"/>
      <c r="BF17" s="88"/>
      <c r="BG17" s="140"/>
      <c r="BH17" s="135"/>
      <c r="BI17" s="88"/>
      <c r="BJ17" s="140"/>
      <c r="BK17" s="135"/>
      <c r="BL17" s="88"/>
      <c r="BM17" s="140"/>
    </row>
    <row r="18" customFormat="false" ht="15" hidden="false" customHeight="false" outlineLevel="0" collapsed="false">
      <c r="A18" s="88" t="n">
        <v>16</v>
      </c>
      <c r="B18" s="135"/>
      <c r="C18" s="105"/>
      <c r="D18" s="140"/>
      <c r="F18" s="135"/>
      <c r="G18" s="105"/>
      <c r="H18" s="140"/>
      <c r="I18" s="135"/>
      <c r="J18" s="105"/>
      <c r="K18" s="140"/>
      <c r="L18" s="135"/>
      <c r="M18" s="105"/>
      <c r="N18" s="140"/>
      <c r="O18" s="135"/>
      <c r="P18" s="88"/>
      <c r="Q18" s="140"/>
      <c r="R18" s="135"/>
      <c r="S18" s="88"/>
      <c r="T18" s="140"/>
      <c r="U18" s="135"/>
      <c r="V18" s="88"/>
      <c r="W18" s="140"/>
      <c r="X18" s="135"/>
      <c r="Y18" s="88"/>
      <c r="Z18" s="140"/>
      <c r="AA18" s="135"/>
      <c r="AB18" s="88"/>
      <c r="AC18" s="140"/>
      <c r="AD18" s="135"/>
      <c r="AE18" s="88"/>
      <c r="AF18" s="140"/>
      <c r="AG18" s="135"/>
      <c r="AH18" s="88"/>
      <c r="AI18" s="140"/>
      <c r="AJ18" s="135"/>
      <c r="AK18" s="88"/>
      <c r="AL18" s="140"/>
      <c r="AM18" s="135"/>
      <c r="AN18" s="88"/>
      <c r="AO18" s="140"/>
      <c r="AP18" s="135"/>
      <c r="AQ18" s="88"/>
      <c r="AR18" s="140"/>
      <c r="AS18" s="135"/>
      <c r="AT18" s="88"/>
      <c r="AU18" s="140"/>
      <c r="AV18" s="135"/>
      <c r="AW18" s="88"/>
      <c r="AX18" s="140"/>
      <c r="AY18" s="135"/>
      <c r="AZ18" s="88"/>
      <c r="BA18" s="140"/>
      <c r="BB18" s="135"/>
      <c r="BC18" s="88"/>
      <c r="BD18" s="140"/>
      <c r="BE18" s="135"/>
      <c r="BF18" s="88"/>
      <c r="BG18" s="140"/>
      <c r="BH18" s="135"/>
      <c r="BI18" s="88"/>
      <c r="BJ18" s="140"/>
      <c r="BK18" s="135"/>
      <c r="BL18" s="88"/>
      <c r="BM18" s="140"/>
    </row>
    <row r="19" customFormat="false" ht="15" hidden="false" customHeight="false" outlineLevel="0" collapsed="false">
      <c r="A19" s="88" t="n">
        <v>17</v>
      </c>
      <c r="B19" s="135"/>
      <c r="C19" s="105"/>
      <c r="D19" s="140"/>
      <c r="E19" s="88"/>
      <c r="F19" s="135"/>
      <c r="G19" s="105"/>
      <c r="H19" s="140"/>
      <c r="I19" s="135"/>
      <c r="J19" s="105"/>
      <c r="K19" s="140"/>
      <c r="L19" s="135"/>
      <c r="M19" s="105"/>
      <c r="N19" s="140"/>
      <c r="O19" s="135"/>
      <c r="P19" s="88"/>
      <c r="Q19" s="140"/>
      <c r="R19" s="135"/>
      <c r="S19" s="88"/>
      <c r="T19" s="140"/>
      <c r="U19" s="135"/>
      <c r="V19" s="88"/>
      <c r="W19" s="140"/>
      <c r="X19" s="135"/>
      <c r="Y19" s="88"/>
      <c r="Z19" s="140"/>
      <c r="AA19" s="135"/>
      <c r="AB19" s="88"/>
      <c r="AC19" s="140"/>
      <c r="AD19" s="135"/>
      <c r="AE19" s="88"/>
      <c r="AF19" s="140"/>
      <c r="AG19" s="135"/>
      <c r="AH19" s="88"/>
      <c r="AI19" s="140"/>
      <c r="AJ19" s="135"/>
      <c r="AK19" s="88"/>
      <c r="AL19" s="140"/>
      <c r="AM19" s="135"/>
      <c r="AN19" s="88"/>
      <c r="AO19" s="140"/>
      <c r="AP19" s="135"/>
      <c r="AQ19" s="88"/>
      <c r="AR19" s="140"/>
      <c r="AS19" s="135"/>
      <c r="AT19" s="88"/>
      <c r="AU19" s="140"/>
      <c r="AV19" s="135"/>
      <c r="AW19" s="88"/>
      <c r="AX19" s="140"/>
      <c r="AY19" s="135"/>
      <c r="AZ19" s="88"/>
      <c r="BA19" s="140"/>
      <c r="BB19" s="135"/>
      <c r="BC19" s="88"/>
      <c r="BD19" s="140"/>
      <c r="BE19" s="135"/>
      <c r="BF19" s="88"/>
      <c r="BG19" s="140"/>
      <c r="BH19" s="135"/>
      <c r="BI19" s="88"/>
      <c r="BJ19" s="140"/>
      <c r="BK19" s="135"/>
      <c r="BL19" s="88"/>
      <c r="BM19" s="140"/>
    </row>
    <row r="20" customFormat="false" ht="15" hidden="false" customHeight="false" outlineLevel="0" collapsed="false">
      <c r="A20" s="88" t="n">
        <v>18</v>
      </c>
      <c r="B20" s="135"/>
      <c r="C20" s="105"/>
      <c r="D20" s="140"/>
      <c r="E20" s="88"/>
      <c r="F20" s="135"/>
      <c r="G20" s="105"/>
      <c r="H20" s="140"/>
      <c r="I20" s="135"/>
      <c r="J20" s="105"/>
      <c r="K20" s="140"/>
      <c r="L20" s="135"/>
      <c r="M20" s="105"/>
      <c r="N20" s="140"/>
      <c r="O20" s="135"/>
      <c r="P20" s="88"/>
      <c r="Q20" s="140"/>
      <c r="R20" s="135"/>
      <c r="S20" s="88"/>
      <c r="T20" s="140"/>
      <c r="U20" s="135"/>
      <c r="V20" s="88"/>
      <c r="W20" s="140"/>
      <c r="X20" s="135"/>
      <c r="Y20" s="88"/>
      <c r="Z20" s="140"/>
      <c r="AA20" s="135"/>
      <c r="AB20" s="88"/>
      <c r="AC20" s="140"/>
      <c r="AD20" s="135"/>
      <c r="AE20" s="88"/>
      <c r="AF20" s="140"/>
      <c r="AG20" s="135"/>
      <c r="AH20" s="88"/>
      <c r="AI20" s="140"/>
      <c r="AJ20" s="135"/>
      <c r="AK20" s="88"/>
      <c r="AL20" s="140"/>
      <c r="AM20" s="135"/>
      <c r="AN20" s="88"/>
      <c r="AO20" s="140"/>
      <c r="AP20" s="135"/>
      <c r="AQ20" s="88"/>
      <c r="AR20" s="140"/>
      <c r="AS20" s="135"/>
      <c r="AT20" s="88"/>
      <c r="AU20" s="140"/>
      <c r="AV20" s="135"/>
      <c r="AW20" s="88"/>
      <c r="AX20" s="140"/>
      <c r="AY20" s="135"/>
      <c r="AZ20" s="88"/>
      <c r="BA20" s="140"/>
      <c r="BB20" s="135"/>
      <c r="BC20" s="88"/>
      <c r="BD20" s="140"/>
      <c r="BE20" s="135"/>
      <c r="BF20" s="88"/>
      <c r="BG20" s="140"/>
      <c r="BH20" s="135"/>
      <c r="BI20" s="88"/>
      <c r="BJ20" s="140"/>
      <c r="BK20" s="135"/>
      <c r="BL20" s="88"/>
      <c r="BM20" s="140"/>
    </row>
    <row r="21" customFormat="false" ht="15" hidden="false" customHeight="false" outlineLevel="0" collapsed="false">
      <c r="A21" s="88" t="n">
        <v>19</v>
      </c>
      <c r="B21" s="127"/>
      <c r="C21" s="100"/>
      <c r="D21" s="101"/>
      <c r="E21" s="102"/>
      <c r="F21" s="127"/>
      <c r="G21" s="100"/>
      <c r="H21" s="140"/>
      <c r="I21" s="127"/>
      <c r="J21" s="100"/>
      <c r="K21" s="140"/>
      <c r="L21" s="127"/>
      <c r="M21" s="100"/>
      <c r="N21" s="140"/>
      <c r="O21" s="127"/>
      <c r="P21" s="102"/>
      <c r="Q21" s="140"/>
      <c r="R21" s="127"/>
      <c r="S21" s="102"/>
      <c r="T21" s="140"/>
      <c r="U21" s="127"/>
      <c r="V21" s="102"/>
      <c r="W21" s="140"/>
      <c r="X21" s="127"/>
      <c r="Y21" s="102"/>
      <c r="Z21" s="140"/>
      <c r="AA21" s="127"/>
      <c r="AB21" s="102"/>
      <c r="AC21" s="140"/>
      <c r="AD21" s="127"/>
      <c r="AE21" s="102"/>
      <c r="AF21" s="140"/>
      <c r="AG21" s="127"/>
      <c r="AH21" s="102"/>
      <c r="AI21" s="140"/>
      <c r="AJ21" s="127"/>
      <c r="AK21" s="102"/>
      <c r="AL21" s="140"/>
      <c r="AM21" s="127"/>
      <c r="AN21" s="102"/>
      <c r="AO21" s="140"/>
      <c r="AP21" s="127"/>
      <c r="AQ21" s="102"/>
      <c r="AR21" s="140"/>
      <c r="AS21" s="127"/>
      <c r="AT21" s="102"/>
      <c r="AU21" s="140"/>
      <c r="AV21" s="127"/>
      <c r="AW21" s="102"/>
      <c r="AX21" s="140"/>
      <c r="AY21" s="127"/>
      <c r="AZ21" s="102"/>
      <c r="BA21" s="140"/>
      <c r="BB21" s="127"/>
      <c r="BC21" s="102"/>
      <c r="BD21" s="140"/>
      <c r="BE21" s="127"/>
      <c r="BF21" s="102"/>
      <c r="BG21" s="140"/>
      <c r="BH21" s="127"/>
      <c r="BI21" s="102"/>
      <c r="BJ21" s="140"/>
      <c r="BK21" s="127"/>
      <c r="BL21" s="102"/>
      <c r="BM21" s="140"/>
    </row>
    <row r="22" customFormat="false" ht="15" hidden="false" customHeight="false" outlineLevel="0" collapsed="false">
      <c r="A22" s="88" t="n">
        <v>20</v>
      </c>
      <c r="B22" s="127"/>
      <c r="C22" s="100"/>
      <c r="D22" s="101"/>
      <c r="E22" s="102"/>
      <c r="F22" s="127"/>
      <c r="G22" s="100"/>
      <c r="H22" s="140"/>
      <c r="I22" s="127"/>
      <c r="J22" s="100"/>
      <c r="K22" s="140"/>
      <c r="L22" s="127"/>
      <c r="M22" s="100"/>
      <c r="N22" s="140"/>
      <c r="O22" s="127"/>
      <c r="P22" s="102"/>
      <c r="Q22" s="140"/>
      <c r="R22" s="127"/>
      <c r="S22" s="102"/>
      <c r="T22" s="140"/>
      <c r="U22" s="127"/>
      <c r="V22" s="102"/>
      <c r="W22" s="140"/>
      <c r="X22" s="127"/>
      <c r="Y22" s="102"/>
      <c r="Z22" s="140"/>
      <c r="AA22" s="127"/>
      <c r="AB22" s="102"/>
      <c r="AC22" s="140"/>
      <c r="AD22" s="127"/>
      <c r="AE22" s="102"/>
      <c r="AF22" s="140"/>
      <c r="AG22" s="127"/>
      <c r="AH22" s="102"/>
      <c r="AI22" s="140"/>
      <c r="AJ22" s="127"/>
      <c r="AK22" s="102"/>
      <c r="AL22" s="140"/>
      <c r="AM22" s="127"/>
      <c r="AN22" s="102"/>
      <c r="AO22" s="140"/>
      <c r="AP22" s="127"/>
      <c r="AQ22" s="102"/>
      <c r="AR22" s="140"/>
      <c r="AS22" s="127"/>
      <c r="AT22" s="102"/>
      <c r="AU22" s="140"/>
      <c r="AV22" s="127"/>
      <c r="AW22" s="102"/>
      <c r="AX22" s="140"/>
      <c r="AY22" s="127"/>
      <c r="AZ22" s="102"/>
      <c r="BA22" s="140"/>
      <c r="BB22" s="127"/>
      <c r="BC22" s="102"/>
      <c r="BD22" s="140"/>
      <c r="BE22" s="127"/>
      <c r="BF22" s="102"/>
      <c r="BG22" s="140"/>
      <c r="BH22" s="127"/>
      <c r="BI22" s="102"/>
      <c r="BJ22" s="140"/>
      <c r="BK22" s="127"/>
      <c r="BL22" s="102"/>
      <c r="BM22" s="140"/>
    </row>
    <row r="23" customFormat="false" ht="15" hidden="false" customHeight="false" outlineLevel="0" collapsed="false">
      <c r="A23" s="88" t="n">
        <v>21</v>
      </c>
      <c r="B23" s="135"/>
      <c r="C23" s="105"/>
      <c r="D23" s="140"/>
      <c r="E23" s="88"/>
      <c r="F23" s="135"/>
      <c r="G23" s="105"/>
      <c r="H23" s="140"/>
      <c r="I23" s="135"/>
      <c r="J23" s="105"/>
      <c r="K23" s="140"/>
      <c r="L23" s="135"/>
      <c r="M23" s="105"/>
      <c r="N23" s="140"/>
      <c r="O23" s="135"/>
      <c r="P23" s="88"/>
      <c r="Q23" s="140"/>
      <c r="R23" s="135"/>
      <c r="S23" s="88"/>
      <c r="T23" s="140"/>
      <c r="U23" s="135"/>
      <c r="V23" s="88"/>
      <c r="W23" s="140"/>
      <c r="X23" s="135"/>
      <c r="Y23" s="88"/>
      <c r="Z23" s="140"/>
      <c r="AA23" s="135"/>
      <c r="AB23" s="88"/>
      <c r="AC23" s="140"/>
      <c r="AD23" s="135"/>
      <c r="AE23" s="88"/>
      <c r="AF23" s="140"/>
      <c r="AG23" s="135"/>
      <c r="AH23" s="88"/>
      <c r="AI23" s="140"/>
      <c r="AJ23" s="135"/>
      <c r="AK23" s="88"/>
      <c r="AL23" s="140"/>
      <c r="AM23" s="135"/>
      <c r="AN23" s="88"/>
      <c r="AO23" s="140"/>
      <c r="AP23" s="135"/>
      <c r="AQ23" s="88"/>
      <c r="AR23" s="140"/>
      <c r="AS23" s="135"/>
      <c r="AT23" s="88"/>
      <c r="AU23" s="140"/>
      <c r="AV23" s="135"/>
      <c r="AW23" s="88"/>
      <c r="AX23" s="140"/>
      <c r="AY23" s="135"/>
      <c r="AZ23" s="88"/>
      <c r="BA23" s="140"/>
      <c r="BB23" s="135"/>
      <c r="BC23" s="88"/>
      <c r="BD23" s="140"/>
      <c r="BE23" s="135"/>
      <c r="BF23" s="88"/>
      <c r="BG23" s="140"/>
      <c r="BH23" s="135"/>
      <c r="BI23" s="88"/>
      <c r="BJ23" s="140"/>
      <c r="BK23" s="135"/>
      <c r="BL23" s="88"/>
      <c r="BM23" s="140"/>
    </row>
    <row r="24" customFormat="false" ht="15" hidden="false" customHeight="false" outlineLevel="0" collapsed="false">
      <c r="A24" s="88" t="n">
        <v>22</v>
      </c>
      <c r="B24" s="135"/>
      <c r="C24" s="105"/>
      <c r="D24" s="140"/>
      <c r="E24" s="88"/>
      <c r="F24" s="135"/>
      <c r="G24" s="105"/>
      <c r="H24" s="140"/>
      <c r="I24" s="135"/>
      <c r="J24" s="105"/>
      <c r="K24" s="140"/>
      <c r="L24" s="135"/>
      <c r="M24" s="105"/>
      <c r="N24" s="140"/>
      <c r="O24" s="135"/>
      <c r="P24" s="88"/>
      <c r="Q24" s="140"/>
      <c r="R24" s="135"/>
      <c r="S24" s="88"/>
      <c r="T24" s="140"/>
      <c r="U24" s="135"/>
      <c r="V24" s="88"/>
      <c r="W24" s="140"/>
      <c r="X24" s="135"/>
      <c r="Y24" s="88"/>
      <c r="Z24" s="140"/>
      <c r="AA24" s="135"/>
      <c r="AB24" s="88"/>
      <c r="AC24" s="140"/>
      <c r="AD24" s="135"/>
      <c r="AE24" s="88"/>
      <c r="AF24" s="140"/>
      <c r="AG24" s="135"/>
      <c r="AH24" s="88"/>
      <c r="AI24" s="140"/>
      <c r="AJ24" s="135"/>
      <c r="AK24" s="88"/>
      <c r="AL24" s="140"/>
      <c r="AM24" s="135"/>
      <c r="AN24" s="88"/>
      <c r="AO24" s="140"/>
      <c r="AP24" s="135"/>
      <c r="AQ24" s="88"/>
      <c r="AR24" s="140"/>
      <c r="AS24" s="135"/>
      <c r="AT24" s="88"/>
      <c r="AU24" s="140"/>
      <c r="AV24" s="135"/>
      <c r="AW24" s="88"/>
      <c r="AX24" s="140"/>
      <c r="AY24" s="135"/>
      <c r="AZ24" s="88"/>
      <c r="BA24" s="140"/>
      <c r="BB24" s="135"/>
      <c r="BC24" s="88"/>
      <c r="BD24" s="140"/>
      <c r="BE24" s="135"/>
      <c r="BF24" s="88"/>
      <c r="BG24" s="140"/>
      <c r="BH24" s="135"/>
      <c r="BI24" s="88"/>
      <c r="BJ24" s="140"/>
      <c r="BK24" s="135"/>
      <c r="BL24" s="88"/>
      <c r="BM24" s="140"/>
    </row>
    <row r="25" customFormat="false" ht="15" hidden="false" customHeight="false" outlineLevel="0" collapsed="false">
      <c r="A25" s="88" t="n">
        <v>23</v>
      </c>
      <c r="B25" s="135"/>
      <c r="C25" s="105"/>
      <c r="D25" s="140"/>
      <c r="E25" s="88"/>
      <c r="F25" s="135"/>
      <c r="G25" s="105"/>
      <c r="H25" s="140"/>
      <c r="I25" s="135"/>
      <c r="J25" s="105"/>
      <c r="K25" s="140"/>
      <c r="L25" s="135"/>
      <c r="M25" s="105"/>
      <c r="N25" s="140"/>
      <c r="O25" s="135"/>
      <c r="P25" s="88"/>
      <c r="Q25" s="140"/>
      <c r="R25" s="135"/>
      <c r="S25" s="88"/>
      <c r="T25" s="140"/>
      <c r="U25" s="135"/>
      <c r="V25" s="88"/>
      <c r="W25" s="140"/>
      <c r="X25" s="135"/>
      <c r="Y25" s="88"/>
      <c r="Z25" s="140"/>
      <c r="AA25" s="135"/>
      <c r="AB25" s="88"/>
      <c r="AC25" s="140"/>
      <c r="AD25" s="135"/>
      <c r="AE25" s="88"/>
      <c r="AF25" s="140"/>
      <c r="AG25" s="135"/>
      <c r="AH25" s="88"/>
      <c r="AI25" s="140"/>
      <c r="AJ25" s="135"/>
      <c r="AK25" s="88"/>
      <c r="AL25" s="140"/>
      <c r="AM25" s="135"/>
      <c r="AN25" s="88"/>
      <c r="AO25" s="140"/>
      <c r="AP25" s="135"/>
      <c r="AQ25" s="88"/>
      <c r="AR25" s="140"/>
      <c r="AS25" s="135"/>
      <c r="AT25" s="88"/>
      <c r="AU25" s="140"/>
      <c r="AV25" s="135"/>
      <c r="AW25" s="88"/>
      <c r="AX25" s="140"/>
      <c r="AY25" s="135"/>
      <c r="AZ25" s="88"/>
      <c r="BA25" s="140"/>
      <c r="BB25" s="135"/>
      <c r="BC25" s="88"/>
      <c r="BD25" s="140"/>
      <c r="BE25" s="135"/>
      <c r="BF25" s="88"/>
      <c r="BG25" s="140"/>
      <c r="BH25" s="135"/>
      <c r="BI25" s="88"/>
      <c r="BJ25" s="140"/>
      <c r="BK25" s="135"/>
      <c r="BL25" s="88"/>
      <c r="BM25" s="140"/>
    </row>
    <row r="26" customFormat="false" ht="15" hidden="false" customHeight="false" outlineLevel="0" collapsed="false">
      <c r="A26" s="88" t="n">
        <v>24</v>
      </c>
      <c r="B26" s="141"/>
      <c r="C26" s="105"/>
      <c r="D26" s="140"/>
      <c r="E26" s="88"/>
      <c r="F26" s="135"/>
      <c r="G26" s="105"/>
      <c r="H26" s="140"/>
      <c r="I26" s="135"/>
      <c r="J26" s="105"/>
      <c r="K26" s="140"/>
      <c r="L26" s="135"/>
      <c r="M26" s="105"/>
      <c r="N26" s="140"/>
      <c r="O26" s="135"/>
      <c r="P26" s="88"/>
      <c r="Q26" s="140"/>
      <c r="R26" s="135"/>
      <c r="S26" s="88"/>
      <c r="T26" s="140"/>
      <c r="U26" s="135"/>
      <c r="V26" s="88"/>
      <c r="W26" s="140"/>
      <c r="X26" s="135"/>
      <c r="Y26" s="88"/>
      <c r="Z26" s="140"/>
      <c r="AA26" s="135"/>
      <c r="AB26" s="88"/>
      <c r="AC26" s="140"/>
      <c r="AD26" s="135"/>
      <c r="AE26" s="88"/>
      <c r="AF26" s="140"/>
      <c r="AG26" s="135"/>
      <c r="AH26" s="88"/>
      <c r="AI26" s="140"/>
      <c r="AJ26" s="135"/>
      <c r="AK26" s="88"/>
      <c r="AL26" s="140"/>
      <c r="AM26" s="135"/>
      <c r="AN26" s="88"/>
      <c r="AO26" s="140"/>
      <c r="AP26" s="135"/>
      <c r="AQ26" s="88"/>
      <c r="AR26" s="140"/>
      <c r="AS26" s="135"/>
      <c r="AT26" s="88"/>
      <c r="AU26" s="140"/>
      <c r="AV26" s="135"/>
      <c r="AW26" s="88"/>
      <c r="AX26" s="140"/>
      <c r="AY26" s="135"/>
      <c r="AZ26" s="88"/>
      <c r="BA26" s="140"/>
      <c r="BB26" s="135"/>
      <c r="BC26" s="88"/>
      <c r="BD26" s="140"/>
      <c r="BE26" s="135"/>
      <c r="BF26" s="88"/>
      <c r="BG26" s="140"/>
      <c r="BH26" s="135"/>
      <c r="BI26" s="88"/>
      <c r="BJ26" s="140"/>
      <c r="BK26" s="135"/>
      <c r="BL26" s="88"/>
      <c r="BM26" s="140"/>
    </row>
    <row r="27" customFormat="false" ht="15" hidden="false" customHeight="false" outlineLevel="0" collapsed="false">
      <c r="A27" s="88" t="n">
        <v>25</v>
      </c>
      <c r="B27" s="141"/>
      <c r="C27" s="105"/>
      <c r="D27" s="140"/>
      <c r="E27" s="88"/>
      <c r="F27" s="135"/>
      <c r="G27" s="105"/>
      <c r="H27" s="140"/>
      <c r="I27" s="135"/>
      <c r="J27" s="105"/>
      <c r="K27" s="140"/>
      <c r="L27" s="135"/>
      <c r="M27" s="105"/>
      <c r="N27" s="140"/>
      <c r="O27" s="135"/>
      <c r="P27" s="88"/>
      <c r="Q27" s="140"/>
      <c r="R27" s="135"/>
      <c r="S27" s="88"/>
      <c r="T27" s="140"/>
      <c r="U27" s="135"/>
      <c r="V27" s="88"/>
      <c r="W27" s="140"/>
      <c r="X27" s="135"/>
      <c r="Y27" s="88"/>
      <c r="Z27" s="140"/>
      <c r="AA27" s="135"/>
      <c r="AB27" s="88"/>
      <c r="AC27" s="140"/>
      <c r="AD27" s="135"/>
      <c r="AE27" s="88"/>
      <c r="AF27" s="140"/>
      <c r="AG27" s="135"/>
      <c r="AH27" s="88"/>
      <c r="AI27" s="140"/>
      <c r="AJ27" s="135"/>
      <c r="AK27" s="88"/>
      <c r="AL27" s="140"/>
      <c r="AM27" s="135"/>
      <c r="AN27" s="88"/>
      <c r="AO27" s="140"/>
      <c r="AP27" s="135"/>
      <c r="AQ27" s="88"/>
      <c r="AR27" s="140"/>
      <c r="AS27" s="135"/>
      <c r="AT27" s="88"/>
      <c r="AU27" s="140"/>
      <c r="AV27" s="135"/>
      <c r="AW27" s="88"/>
      <c r="AX27" s="140"/>
      <c r="AY27" s="135"/>
      <c r="AZ27" s="88"/>
      <c r="BA27" s="140"/>
      <c r="BB27" s="135"/>
      <c r="BC27" s="88"/>
      <c r="BD27" s="140"/>
      <c r="BE27" s="135"/>
      <c r="BF27" s="88"/>
      <c r="BG27" s="140"/>
      <c r="BH27" s="135"/>
      <c r="BI27" s="88"/>
      <c r="BJ27" s="140"/>
      <c r="BK27" s="135"/>
      <c r="BL27" s="88"/>
      <c r="BM27" s="140"/>
    </row>
    <row r="28" customFormat="false" ht="15" hidden="false" customHeight="false" outlineLevel="0" collapsed="false">
      <c r="A28" s="88" t="n">
        <v>26</v>
      </c>
      <c r="B28" s="142"/>
      <c r="C28" s="143"/>
      <c r="D28" s="144"/>
      <c r="E28" s="88"/>
      <c r="F28" s="145"/>
      <c r="G28" s="143"/>
      <c r="H28" s="144"/>
      <c r="I28" s="145"/>
      <c r="J28" s="143"/>
      <c r="K28" s="144"/>
      <c r="L28" s="145"/>
      <c r="M28" s="143"/>
      <c r="N28" s="144"/>
      <c r="O28" s="145"/>
      <c r="P28" s="146"/>
      <c r="Q28" s="144"/>
      <c r="R28" s="145"/>
      <c r="S28" s="146"/>
      <c r="T28" s="144"/>
      <c r="U28" s="145"/>
      <c r="V28" s="146"/>
      <c r="W28" s="144"/>
      <c r="X28" s="145"/>
      <c r="Y28" s="146"/>
      <c r="Z28" s="144"/>
      <c r="AA28" s="145"/>
      <c r="AB28" s="146"/>
      <c r="AC28" s="144"/>
      <c r="AD28" s="145"/>
      <c r="AE28" s="146"/>
      <c r="AF28" s="144"/>
      <c r="AG28" s="145"/>
      <c r="AH28" s="146"/>
      <c r="AI28" s="144"/>
      <c r="AJ28" s="145"/>
      <c r="AK28" s="146"/>
      <c r="AL28" s="144"/>
      <c r="AM28" s="145"/>
      <c r="AN28" s="146"/>
      <c r="AO28" s="144"/>
      <c r="AP28" s="145"/>
      <c r="AQ28" s="146"/>
      <c r="AR28" s="144"/>
      <c r="AS28" s="145"/>
      <c r="AT28" s="146"/>
      <c r="AU28" s="144"/>
      <c r="AV28" s="145"/>
      <c r="AW28" s="146"/>
      <c r="AX28" s="144"/>
      <c r="AY28" s="145"/>
      <c r="AZ28" s="146"/>
      <c r="BA28" s="144"/>
      <c r="BB28" s="145"/>
      <c r="BC28" s="146"/>
      <c r="BD28" s="144"/>
      <c r="BE28" s="145"/>
      <c r="BF28" s="146"/>
      <c r="BG28" s="144"/>
      <c r="BH28" s="145"/>
      <c r="BI28" s="146"/>
      <c r="BJ28" s="144"/>
      <c r="BK28" s="145"/>
      <c r="BL28" s="146"/>
      <c r="BM28" s="144"/>
    </row>
    <row r="29" customFormat="false" ht="15" hidden="false" customHeight="false" outlineLevel="0" collapsed="false">
      <c r="B29" s="88"/>
      <c r="C29" s="105"/>
      <c r="D29" s="88"/>
      <c r="E29" s="88"/>
      <c r="F29" s="88"/>
      <c r="G29" s="105"/>
    </row>
    <row r="30" customFormat="false" ht="15" hidden="false" customHeight="false" outlineLevel="0" collapsed="false">
      <c r="B30" s="88"/>
      <c r="C30" s="105"/>
      <c r="D30" s="88"/>
      <c r="E30" s="88"/>
      <c r="F30" s="88"/>
      <c r="G30" s="105"/>
    </row>
    <row r="31" customFormat="false" ht="15" hidden="false" customHeight="false" outlineLevel="0" collapsed="false">
      <c r="E31" s="88"/>
    </row>
    <row r="32" customFormat="false" ht="15" hidden="false" customHeight="false" outlineLevel="0" collapsed="false">
      <c r="B32" s="88"/>
      <c r="C32" s="88"/>
      <c r="D32" s="88"/>
      <c r="E32" s="88"/>
      <c r="F32" s="88"/>
      <c r="G32" s="105"/>
      <c r="H32" s="88"/>
    </row>
    <row r="33" customFormat="false" ht="15" hidden="false" customHeight="false" outlineLevel="0" collapsed="false">
      <c r="B33" s="88"/>
      <c r="C33" s="105"/>
      <c r="D33" s="88"/>
      <c r="E33" s="88"/>
      <c r="F33" s="88"/>
      <c r="G33" s="105"/>
      <c r="H33" s="88"/>
    </row>
    <row r="34" customFormat="false" ht="15" hidden="false" customHeight="false" outlineLevel="0" collapsed="false">
      <c r="B34" s="88"/>
      <c r="C34" s="105"/>
      <c r="D34" s="88"/>
      <c r="E34" s="88"/>
      <c r="F34" s="88"/>
      <c r="G34" s="105"/>
      <c r="H34" s="88"/>
    </row>
    <row r="35" customFormat="false" ht="15" hidden="false" customHeight="false" outlineLevel="0" collapsed="false">
      <c r="B35" s="88"/>
      <c r="C35" s="105"/>
      <c r="D35" s="88"/>
      <c r="E35" s="88"/>
      <c r="F35" s="88"/>
      <c r="G35" s="105"/>
      <c r="H35" s="88"/>
    </row>
    <row r="36" customFormat="false" ht="15" hidden="false" customHeight="false" outlineLevel="0" collapsed="false">
      <c r="B36" s="88"/>
      <c r="C36" s="105"/>
      <c r="D36" s="88"/>
      <c r="E36" s="88"/>
      <c r="F36" s="88"/>
      <c r="G36" s="105"/>
      <c r="H36" s="88"/>
    </row>
    <row r="37" customFormat="false" ht="15" hidden="false" customHeight="false" outlineLevel="0" collapsed="false">
      <c r="B37" s="88"/>
      <c r="C37" s="105"/>
      <c r="D37" s="88"/>
      <c r="F37" s="88"/>
      <c r="G37" s="105"/>
      <c r="H37" s="88"/>
    </row>
    <row r="38" customFormat="false" ht="15" hidden="false" customHeight="false" outlineLevel="0" collapsed="false">
      <c r="B38" s="88"/>
      <c r="C38" s="105"/>
      <c r="D38" s="88"/>
      <c r="F38" s="88"/>
      <c r="G38" s="105"/>
      <c r="H38" s="88"/>
    </row>
    <row r="39" customFormat="false" ht="15" hidden="false" customHeight="false" outlineLevel="0" collapsed="false">
      <c r="B39" s="88"/>
      <c r="C39" s="105"/>
      <c r="D39" s="88"/>
      <c r="F39" s="88"/>
      <c r="G39" s="105"/>
      <c r="H39" s="88"/>
    </row>
    <row r="40" customFormat="false" ht="15" hidden="false" customHeight="false" outlineLevel="0" collapsed="false">
      <c r="B40" s="88"/>
      <c r="C40" s="105"/>
      <c r="D40" s="88"/>
      <c r="F40" s="88"/>
      <c r="G40" s="105"/>
      <c r="H40" s="88"/>
    </row>
    <row r="41" customFormat="false" ht="15" hidden="false" customHeight="false" outlineLevel="0" collapsed="false">
      <c r="B41" s="88"/>
      <c r="C41" s="105"/>
      <c r="D41" s="88"/>
      <c r="F41" s="88"/>
      <c r="G41" s="105"/>
      <c r="H41" s="88"/>
    </row>
    <row r="42" customFormat="false" ht="15" hidden="false" customHeight="false" outlineLevel="0" collapsed="false">
      <c r="B42" s="88"/>
      <c r="C42" s="105"/>
      <c r="D42" s="88"/>
      <c r="F42" s="88"/>
      <c r="G42" s="105"/>
      <c r="H42" s="88"/>
    </row>
    <row r="43" customFormat="false" ht="15" hidden="false" customHeight="false" outlineLevel="0" collapsed="false">
      <c r="B43" s="88"/>
      <c r="C43" s="105"/>
      <c r="D43" s="88"/>
      <c r="F43" s="88"/>
      <c r="G43" s="105"/>
      <c r="H43" s="88"/>
    </row>
    <row r="44" customFormat="false" ht="15" hidden="false" customHeight="false" outlineLevel="0" collapsed="false">
      <c r="B44" s="88"/>
      <c r="C44" s="105"/>
      <c r="D44" s="88"/>
      <c r="F44" s="88"/>
      <c r="G44" s="105"/>
      <c r="H44" s="88"/>
    </row>
    <row r="45" customFormat="false" ht="15" hidden="false" customHeight="false" outlineLevel="0" collapsed="false">
      <c r="B45" s="88"/>
      <c r="C45" s="105"/>
      <c r="D45" s="88"/>
      <c r="F45" s="88"/>
      <c r="G45" s="105"/>
      <c r="H45" s="88"/>
    </row>
    <row r="46" customFormat="false" ht="15" hidden="false" customHeight="false" outlineLevel="0" collapsed="false">
      <c r="B46" s="88"/>
      <c r="C46" s="105"/>
      <c r="D46" s="88"/>
      <c r="F46" s="88"/>
      <c r="G46" s="105"/>
      <c r="H46" s="88"/>
    </row>
    <row r="47" customFormat="false" ht="15" hidden="false" customHeight="false" outlineLevel="0" collapsed="false">
      <c r="B47" s="88"/>
      <c r="C47" s="105"/>
      <c r="D47" s="88"/>
      <c r="F47" s="88"/>
      <c r="G47" s="105"/>
      <c r="H47" s="88"/>
    </row>
    <row r="48" customFormat="false" ht="15" hidden="false" customHeight="false" outlineLevel="0" collapsed="false">
      <c r="B48" s="88"/>
      <c r="C48" s="105"/>
      <c r="D48" s="88"/>
      <c r="F48" s="88"/>
      <c r="G48" s="105"/>
      <c r="H48" s="88"/>
    </row>
    <row r="49" customFormat="false" ht="15" hidden="false" customHeight="false" outlineLevel="0" collapsed="false">
      <c r="B49" s="88"/>
      <c r="C49" s="105"/>
      <c r="D49" s="88"/>
      <c r="F49" s="88"/>
      <c r="G49" s="105"/>
      <c r="H49" s="88"/>
    </row>
    <row r="50" customFormat="false" ht="15" hidden="false" customHeight="false" outlineLevel="0" collapsed="false">
      <c r="B50" s="88"/>
      <c r="C50" s="105"/>
      <c r="D50" s="88"/>
      <c r="F50" s="88"/>
      <c r="G50" s="105"/>
      <c r="H50" s="88"/>
    </row>
    <row r="51" customFormat="false" ht="15" hidden="false" customHeight="false" outlineLevel="0" collapsed="false">
      <c r="B51" s="88"/>
      <c r="C51" s="105"/>
      <c r="D51" s="88"/>
      <c r="F51" s="88"/>
      <c r="G51" s="105"/>
      <c r="H51" s="88"/>
    </row>
    <row r="52" customFormat="false" ht="15" hidden="false" customHeight="false" outlineLevel="0" collapsed="false">
      <c r="B52" s="88"/>
      <c r="C52" s="105"/>
      <c r="D52" s="88"/>
      <c r="F52" s="88"/>
      <c r="G52" s="105"/>
      <c r="H52" s="88"/>
    </row>
    <row r="53" customFormat="false" ht="15" hidden="false" customHeight="false" outlineLevel="0" collapsed="false">
      <c r="B53" s="88"/>
      <c r="C53" s="105"/>
      <c r="D53" s="88"/>
      <c r="F53" s="88"/>
      <c r="G53" s="105"/>
      <c r="H53" s="88"/>
    </row>
    <row r="54" customFormat="false" ht="15" hidden="false" customHeight="false" outlineLevel="0" collapsed="false">
      <c r="B54" s="88"/>
      <c r="C54" s="105"/>
      <c r="D54" s="88"/>
      <c r="F54" s="88"/>
      <c r="G54" s="105"/>
      <c r="H54" s="88"/>
    </row>
    <row r="55" customFormat="false" ht="15" hidden="false" customHeight="false" outlineLevel="0" collapsed="false">
      <c r="B55" s="88"/>
      <c r="C55" s="105"/>
      <c r="D55" s="88"/>
      <c r="F55" s="88"/>
      <c r="G55" s="105"/>
      <c r="H55" s="88"/>
    </row>
    <row r="56" customFormat="false" ht="15" hidden="false" customHeight="false" outlineLevel="0" collapsed="false">
      <c r="B56" s="147"/>
      <c r="C56" s="148"/>
      <c r="D56" s="147"/>
    </row>
    <row r="57" customFormat="false" ht="15" hidden="false" customHeight="false" outlineLevel="0" collapsed="false">
      <c r="B57" s="147"/>
      <c r="C57" s="148"/>
      <c r="D57" s="147"/>
    </row>
    <row r="58" customFormat="false" ht="15" hidden="false" customHeight="false" outlineLevel="0" collapsed="false">
      <c r="B58" s="147"/>
      <c r="C58" s="148"/>
      <c r="D58" s="147"/>
    </row>
    <row r="59" customFormat="false" ht="15" hidden="false" customHeight="false" outlineLevel="0" collapsed="false">
      <c r="B59" s="147"/>
      <c r="C59" s="148"/>
      <c r="D59" s="147"/>
    </row>
    <row r="60" customFormat="false" ht="15" hidden="false" customHeight="false" outlineLevel="0" collapsed="false">
      <c r="B60" s="147"/>
      <c r="C60" s="148"/>
      <c r="D60" s="147"/>
    </row>
    <row r="61" customFormat="false" ht="15" hidden="false" customHeight="false" outlineLevel="0" collapsed="false">
      <c r="B61" s="147"/>
      <c r="C61" s="148"/>
      <c r="D61" s="147"/>
    </row>
    <row r="62" customFormat="false" ht="15" hidden="false" customHeight="false" outlineLevel="0" collapsed="false">
      <c r="B62" s="147"/>
      <c r="C62" s="148"/>
      <c r="D62" s="147"/>
    </row>
    <row r="63" customFormat="false" ht="15" hidden="false" customHeight="false" outlineLevel="0" collapsed="false">
      <c r="B63" s="147"/>
      <c r="C63" s="148"/>
      <c r="D63" s="147"/>
    </row>
    <row r="64" customFormat="false" ht="15" hidden="false" customHeight="false" outlineLevel="0" collapsed="false">
      <c r="B64" s="147"/>
      <c r="C64" s="148"/>
      <c r="D64" s="147"/>
    </row>
    <row r="65" customFormat="false" ht="15" hidden="false" customHeight="false" outlineLevel="0" collapsed="false">
      <c r="B65" s="147"/>
      <c r="C65" s="148"/>
      <c r="D65" s="147"/>
    </row>
    <row r="66" customFormat="false" ht="15" hidden="false" customHeight="false" outlineLevel="0" collapsed="false">
      <c r="B66" s="147"/>
      <c r="C66" s="148"/>
      <c r="D66" s="147"/>
    </row>
    <row r="67" customFormat="false" ht="15" hidden="false" customHeight="false" outlineLevel="0" collapsed="false">
      <c r="B67" s="147"/>
      <c r="C67" s="148"/>
      <c r="D67" s="147"/>
    </row>
    <row r="68" customFormat="false" ht="15" hidden="false" customHeight="false" outlineLevel="0" collapsed="false">
      <c r="B68" s="147"/>
      <c r="C68" s="148"/>
      <c r="D68" s="147"/>
    </row>
    <row r="69" customFormat="false" ht="15" hidden="false" customHeight="false" outlineLevel="0" collapsed="false">
      <c r="B69" s="147"/>
      <c r="C69" s="148"/>
      <c r="D69" s="147"/>
    </row>
    <row r="70" customFormat="false" ht="15" hidden="false" customHeight="false" outlineLevel="0" collapsed="false">
      <c r="B70" s="147"/>
      <c r="C70" s="148"/>
      <c r="D70" s="147"/>
    </row>
    <row r="71" customFormat="false" ht="15" hidden="false" customHeight="false" outlineLevel="0" collapsed="false">
      <c r="B71" s="147"/>
      <c r="C71" s="148"/>
      <c r="D71" s="147"/>
    </row>
    <row r="72" customFormat="false" ht="15" hidden="false" customHeight="false" outlineLevel="0" collapsed="false">
      <c r="B72" s="147"/>
      <c r="C72" s="148"/>
      <c r="D72" s="147"/>
    </row>
    <row r="73" customFormat="false" ht="15" hidden="false" customHeight="false" outlineLevel="0" collapsed="false">
      <c r="B73" s="147"/>
      <c r="C73" s="148"/>
      <c r="D73" s="147"/>
    </row>
    <row r="74" customFormat="false" ht="15" hidden="false" customHeight="false" outlineLevel="0" collapsed="false">
      <c r="B74" s="147"/>
      <c r="C74" s="148"/>
      <c r="D74" s="147"/>
    </row>
    <row r="75" customFormat="false" ht="15" hidden="false" customHeight="false" outlineLevel="0" collapsed="false">
      <c r="B75" s="147"/>
      <c r="C75" s="148"/>
      <c r="D75" s="147"/>
    </row>
    <row r="76" customFormat="false" ht="15" hidden="false" customHeight="false" outlineLevel="0" collapsed="false">
      <c r="B76" s="147"/>
      <c r="C76" s="148"/>
      <c r="D76" s="147"/>
    </row>
    <row r="77" customFormat="false" ht="15" hidden="false" customHeight="false" outlineLevel="0" collapsed="false">
      <c r="B77" s="147"/>
      <c r="C77" s="148"/>
      <c r="D77" s="147"/>
    </row>
    <row r="78" customFormat="false" ht="15" hidden="false" customHeight="false" outlineLevel="0" collapsed="false">
      <c r="B78" s="147"/>
      <c r="C78" s="148"/>
      <c r="D78" s="147"/>
    </row>
    <row r="79" customFormat="false" ht="15" hidden="false" customHeight="false" outlineLevel="0" collapsed="false">
      <c r="B79" s="147"/>
      <c r="C79" s="148"/>
      <c r="D79" s="147"/>
    </row>
    <row r="80" customFormat="false" ht="15" hidden="false" customHeight="false" outlineLevel="0" collapsed="false">
      <c r="B80" s="147"/>
      <c r="C80" s="148"/>
      <c r="D80" s="147"/>
    </row>
    <row r="81" customFormat="false" ht="15" hidden="false" customHeight="false" outlineLevel="0" collapsed="false">
      <c r="B81" s="147"/>
      <c r="C81" s="148"/>
      <c r="D81" s="147"/>
    </row>
    <row r="82" customFormat="false" ht="15" hidden="false" customHeight="false" outlineLevel="0" collapsed="false">
      <c r="B82" s="147"/>
      <c r="C82" s="148"/>
      <c r="D82" s="147"/>
    </row>
    <row r="83" customFormat="false" ht="15" hidden="false" customHeight="false" outlineLevel="0" collapsed="false">
      <c r="B83" s="147"/>
      <c r="C83" s="148"/>
      <c r="D83" s="147"/>
    </row>
    <row r="84" customFormat="false" ht="15" hidden="false" customHeight="false" outlineLevel="0" collapsed="false">
      <c r="B84" s="147"/>
      <c r="C84" s="148"/>
      <c r="D84" s="147"/>
    </row>
    <row r="85" customFormat="false" ht="15" hidden="false" customHeight="false" outlineLevel="0" collapsed="false">
      <c r="B85" s="147"/>
      <c r="C85" s="148"/>
      <c r="D85" s="147"/>
    </row>
    <row r="86" customFormat="false" ht="15" hidden="false" customHeight="false" outlineLevel="0" collapsed="false">
      <c r="B86" s="147"/>
      <c r="C86" s="148"/>
      <c r="D86" s="147"/>
    </row>
    <row r="87" customFormat="false" ht="15" hidden="false" customHeight="false" outlineLevel="0" collapsed="false">
      <c r="B87" s="147"/>
      <c r="C87" s="148"/>
      <c r="D87" s="147"/>
    </row>
    <row r="88" customFormat="false" ht="15" hidden="false" customHeight="false" outlineLevel="0" collapsed="false">
      <c r="B88" s="147"/>
      <c r="C88" s="148"/>
      <c r="D88" s="147"/>
    </row>
    <row r="89" customFormat="false" ht="15" hidden="false" customHeight="false" outlineLevel="0" collapsed="false">
      <c r="B89" s="147"/>
      <c r="C89" s="148"/>
      <c r="D89" s="147"/>
    </row>
    <row r="90" customFormat="false" ht="15" hidden="false" customHeight="false" outlineLevel="0" collapsed="false">
      <c r="B90" s="147"/>
      <c r="C90" s="148"/>
      <c r="D90" s="147"/>
    </row>
    <row r="91" customFormat="false" ht="15" hidden="false" customHeight="false" outlineLevel="0" collapsed="false">
      <c r="B91" s="147"/>
      <c r="C91" s="148"/>
      <c r="D91" s="147"/>
    </row>
    <row r="92" customFormat="false" ht="15" hidden="false" customHeight="false" outlineLevel="0" collapsed="false">
      <c r="B92" s="88"/>
      <c r="C92" s="105"/>
      <c r="D92" s="88"/>
    </row>
    <row r="93" customFormat="false" ht="15" hidden="false" customHeight="false" outlineLevel="0" collapsed="false">
      <c r="B93" s="88"/>
      <c r="C93" s="105"/>
      <c r="D93" s="88"/>
    </row>
    <row r="94" customFormat="false" ht="15" hidden="false" customHeight="false" outlineLevel="0" collapsed="false">
      <c r="B94" s="88"/>
      <c r="C94" s="105"/>
      <c r="D94" s="88"/>
    </row>
    <row r="95" customFormat="false" ht="15" hidden="false" customHeight="false" outlineLevel="0" collapsed="false">
      <c r="B95" s="88"/>
      <c r="C95" s="105"/>
      <c r="D95" s="88"/>
    </row>
    <row r="96" customFormat="false" ht="15" hidden="false" customHeight="false" outlineLevel="0" collapsed="false">
      <c r="B96" s="88"/>
      <c r="C96" s="105"/>
      <c r="D96" s="88"/>
    </row>
    <row r="97" customFormat="false" ht="15" hidden="false" customHeight="false" outlineLevel="0" collapsed="false">
      <c r="B97" s="88"/>
      <c r="C97" s="105"/>
      <c r="D97" s="88"/>
    </row>
    <row r="98" customFormat="false" ht="15" hidden="false" customHeight="false" outlineLevel="0" collapsed="false">
      <c r="B98" s="88"/>
      <c r="C98" s="105"/>
      <c r="D98" s="88"/>
    </row>
    <row r="99" customFormat="false" ht="15" hidden="false" customHeight="false" outlineLevel="0" collapsed="false">
      <c r="B99" s="88"/>
      <c r="C99" s="105"/>
      <c r="D99" s="88"/>
    </row>
    <row r="100" customFormat="false" ht="15" hidden="false" customHeight="false" outlineLevel="0" collapsed="false">
      <c r="B100" s="88"/>
      <c r="C100" s="105"/>
      <c r="D100" s="88"/>
    </row>
  </sheetData>
  <mergeCells count="22">
    <mergeCell ref="B1:D1"/>
    <mergeCell ref="B2:D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20:29:43Z</dcterms:created>
  <dc:creator>peter</dc:creator>
  <dc:description/>
  <dc:language>en-US</dc:language>
  <cp:lastModifiedBy>Windows User</cp:lastModifiedBy>
  <cp:lastPrinted>2014-09-20T14:10:44Z</cp:lastPrinted>
  <dcterms:modified xsi:type="dcterms:W3CDTF">2014-09-20T17:48:13Z</dcterms:modified>
  <cp:revision>0</cp:revision>
  <dc:subject/>
  <dc:title/>
</cp:coreProperties>
</file>